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олучателей" sheetId="1" state="visible" r:id="rId2"/>
  </sheets>
  <definedNames>
    <definedName function="false" hidden="false" localSheetId="0" name="_xlnm.Print_Titles" vbProcedure="false">'для получателей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Приложение№1</t>
  </si>
  <si>
    <t xml:space="preserve">Утверждено приказом №149 от20.12.2018. </t>
  </si>
  <si>
    <t xml:space="preserve">ГБУ "Комплексный центр социального обслуживания</t>
  </si>
  <si>
    <t xml:space="preserve">Конаковского района</t>
  </si>
  <si>
    <t xml:space="preserve">Тарифы на социальные услуги, предоставляемые поставщиками  социальных услуг на дому</t>
  </si>
  <si>
    <t xml:space="preserve">Наименование услуги</t>
  </si>
  <si>
    <t xml:space="preserve">Периодичность оказания социальной услуги</t>
  </si>
  <si>
    <t xml:space="preserve">тарифы (рублей)</t>
  </si>
  <si>
    <t xml:space="preserve">Трудоемкость услуги в минутах</t>
  </si>
  <si>
    <t xml:space="preserve">Трудоемкость 1 услуги в условных единицах</t>
  </si>
  <si>
    <t xml:space="preserve">1. Социально-бытовые услуги</t>
  </si>
  <si>
    <t xml:space="preserve">1.1.</t>
  </si>
  <si>
    <t xml:space="preserve"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, в пределах района проживания</t>
  </si>
  <si>
    <t xml:space="preserve">1.1.1.</t>
  </si>
  <si>
    <t xml:space="preserve">Покупка за счет средств получателя и доставка на дом продуктов питания</t>
  </si>
  <si>
    <t xml:space="preserve">до 1 км                             </t>
  </si>
  <si>
    <t xml:space="preserve">2 раза в неделю</t>
  </si>
  <si>
    <t xml:space="preserve">от 1 до 3 км  (в сельской местности)                    </t>
  </si>
  <si>
    <t xml:space="preserve">свыше 3 км   (в сельской местности)                      </t>
  </si>
  <si>
    <t xml:space="preserve">1.1.2.</t>
  </si>
  <si>
    <t xml:space="preserve">Покупка за счет средств получателя и доставка на дом промышленных  товаров, средств санитарии, гигиены, ухода</t>
  </si>
  <si>
    <t xml:space="preserve">1 раз в неделю</t>
  </si>
  <si>
    <t xml:space="preserve">1.1.3.</t>
  </si>
  <si>
    <t xml:space="preserve">Содействие в обеспечении за счет средств получателя  книгами, журналами, газетами</t>
  </si>
  <si>
    <t xml:space="preserve">1.2.</t>
  </si>
  <si>
    <t xml:space="preserve">Помощь в приготовлении пищи</t>
  </si>
  <si>
    <t xml:space="preserve">1.3.</t>
  </si>
  <si>
    <t xml:space="preserve">Помощь в приеме пищи (кормление)</t>
  </si>
  <si>
    <t xml:space="preserve">1.4.</t>
  </si>
  <si>
    <t xml:space="preserve">Снятие показание с счетчиков</t>
  </si>
  <si>
    <t xml:space="preserve">2 раза в месяц</t>
  </si>
  <si>
    <t xml:space="preserve">1.5.</t>
  </si>
  <si>
    <t xml:space="preserve">Оплата за счет средств получателя жилищно-коммунальных услуг и услуг связи</t>
  </si>
  <si>
    <t xml:space="preserve">1.6.</t>
  </si>
  <si>
    <t xml:space="preserve">Сдача за счет средств получателя вещей в стирку, химчистку, ремонт, обратная их доставка</t>
  </si>
  <si>
    <t xml:space="preserve">1.7.</t>
  </si>
  <si>
    <t xml:space="preserve">Покупка за счет средств получателя социальных услуг топлива, топка печей, обеспечение водой (в жилых помещениях без центрального отопления и (или) водоснабжения)</t>
  </si>
  <si>
    <t xml:space="preserve">1.7.1.</t>
  </si>
  <si>
    <t xml:space="preserve">Услуга по покупке и доставке топлива предусматривает оформление заказа на приобретение топлива и контроль за его исполнением</t>
  </si>
  <si>
    <t xml:space="preserve">1 раз в год</t>
  </si>
  <si>
    <t xml:space="preserve">1.7.2.</t>
  </si>
  <si>
    <t xml:space="preserve">подготовка запаса топлива для самостоятельной топки печи гражданином в течении недели</t>
  </si>
  <si>
    <t xml:space="preserve">1.7.3.</t>
  </si>
  <si>
    <t xml:space="preserve">топка печей предоставляется по мере необходимости (дров - не более 1 мешка или угля - не более 2 ведер)</t>
  </si>
  <si>
    <t xml:space="preserve">1.7.4.</t>
  </si>
  <si>
    <t xml:space="preserve">доставка  воды за одно посещение до 4-х ведер (одно ведро 10 литров)</t>
  </si>
  <si>
    <t xml:space="preserve">до 50 м                             </t>
  </si>
  <si>
    <t xml:space="preserve">от 50 до 100 м                      </t>
  </si>
  <si>
    <t xml:space="preserve">от 100 до 300 м                     </t>
  </si>
  <si>
    <t xml:space="preserve">свыше 300 м                         </t>
  </si>
  <si>
    <t xml:space="preserve">1.8.</t>
  </si>
  <si>
    <t xml:space="preserve">Организации помощи в проведении   ремонта жилых помещений</t>
  </si>
  <si>
    <t xml:space="preserve">2 раза в год</t>
  </si>
  <si>
    <t xml:space="preserve">1.9.</t>
  </si>
  <si>
    <t xml:space="preserve">Предоставление гигиенических услуг лицам, не способным по состоянию здоровья самостоятельно осуществлять за собой уход </t>
  </si>
  <si>
    <t xml:space="preserve">1.9.1.</t>
  </si>
  <si>
    <t xml:space="preserve"> Помывка в благоустроенной квартире</t>
  </si>
  <si>
    <t xml:space="preserve">1.9.2.</t>
  </si>
  <si>
    <t xml:space="preserve"> Помывка в частном доме (бане)</t>
  </si>
  <si>
    <t xml:space="preserve">1.9.3.</t>
  </si>
  <si>
    <t xml:space="preserve">Смена постельного и нательного белья</t>
  </si>
  <si>
    <t xml:space="preserve">1.9.4.</t>
  </si>
  <si>
    <t xml:space="preserve">Несложная обработка ногтей без патологии на руках и ногах</t>
  </si>
  <si>
    <t xml:space="preserve">1 раз в месяц</t>
  </si>
  <si>
    <t xml:space="preserve">1.10.</t>
  </si>
  <si>
    <t xml:space="preserve">Отправка за счет средств получателя социальных услуг почтовой корреспонденции</t>
  </si>
  <si>
    <t xml:space="preserve">1.11.</t>
  </si>
  <si>
    <t xml:space="preserve">Содействие в организации ритуальных услуг</t>
  </si>
  <si>
    <t xml:space="preserve">по необходимости</t>
  </si>
  <si>
    <t xml:space="preserve">1.12.</t>
  </si>
  <si>
    <t xml:space="preserve">Обеспечение условий проживания, отвечающих санитарно-гигиеническим требованиям</t>
  </si>
  <si>
    <t xml:space="preserve">1.12.1.</t>
  </si>
  <si>
    <t xml:space="preserve">Уборка жилых помещений (вытирание пыли, подметание (уборка пылесосом) пола, влажная уборка (уборке подлежит жилая комната получателя социальных услуг)</t>
  </si>
  <si>
    <t xml:space="preserve">1.12.2.</t>
  </si>
  <si>
    <t xml:space="preserve">вынос бытового мусора</t>
  </si>
  <si>
    <t xml:space="preserve">2. Социально-медицинские услуги</t>
  </si>
  <si>
    <t xml:space="preserve">2.1.</t>
  </si>
  <si>
    <t xml:space="preserve">Выполнение процедур, связанных с сохранением здоровья получателей социальных услуг (измерение температуры тела, артериального давления,  контроль за приемом лекарств и др.)</t>
  </si>
  <si>
    <t xml:space="preserve">2.2.</t>
  </si>
  <si>
    <t xml:space="preserve">Выписка рецептов, в том числе льготных в учреждениях здравоохранения</t>
  </si>
  <si>
    <t xml:space="preserve">2.3.</t>
  </si>
  <si>
    <t xml:space="preserve">Помощь в приобретении лекарственных препаратов и изделий медицинского назначения для медицинского применения</t>
  </si>
  <si>
    <t xml:space="preserve">2.4.</t>
  </si>
  <si>
    <t xml:space="preserve">Оформление документов и направление в бюро медико-социальной экспертизы для проведения медико-социальной экспертизы</t>
  </si>
  <si>
    <t xml:space="preserve">2.5.</t>
  </si>
  <si>
    <t xml:space="preserve">Доставка в бюро  медико-социальной экспертизы для проведения медико-социальной экспертизы</t>
  </si>
  <si>
    <t xml:space="preserve">2.6.</t>
  </si>
  <si>
    <t xml:space="preserve">Обеспечение ухода, организация оказания медицинской помощи получателям социальных услуг, в том числе сопровождения в медицинские организации</t>
  </si>
  <si>
    <t xml:space="preserve">2.6.1.</t>
  </si>
  <si>
    <t xml:space="preserve">записи на прием к врачу (получение талона на прием к врачу)</t>
  </si>
  <si>
    <t xml:space="preserve">1раз в месяц</t>
  </si>
  <si>
    <t xml:space="preserve">2.6.2.</t>
  </si>
  <si>
    <t xml:space="preserve">вызов врача на дом</t>
  </si>
  <si>
    <t xml:space="preserve">2.6.3.</t>
  </si>
  <si>
    <t xml:space="preserve">разъяснение получателю социальных услуг способа применения и дозы лекарственных препаратов в строгом соответствии с предписанием врача</t>
  </si>
  <si>
    <t xml:space="preserve">2.6.4.</t>
  </si>
  <si>
    <t xml:space="preserve">оказание содействия в получении страхового медицинского полиса, зубопротезной и протезно-ортопедической помощи</t>
  </si>
  <si>
    <t xml:space="preserve">2.6.5.</t>
  </si>
  <si>
    <t xml:space="preserve">сдача анализов получателя социальных услуг в медицинские организации</t>
  </si>
  <si>
    <t xml:space="preserve">2.6.6.</t>
  </si>
  <si>
    <t xml:space="preserve">сопровождение нуждающегося получателя социальных услуг в медицинскую организацию, расположенную по месту жительства получателя социальной услуги, и обратно</t>
  </si>
  <si>
    <t xml:space="preserve">2.6.7.</t>
  </si>
  <si>
    <t xml:space="preserve">посещение в стационарных учреждениях</t>
  </si>
  <si>
    <t xml:space="preserve">2.7.</t>
  </si>
  <si>
    <t xml:space="preserve">Проведение оздоровительных мероприятий</t>
  </si>
  <si>
    <t xml:space="preserve">2.8.</t>
  </si>
  <si>
    <t xml:space="preserve">Проведение мероприятий, направленных на формирование здорового образа жизни</t>
  </si>
  <si>
    <t xml:space="preserve">3. Социально-психологические услуги</t>
  </si>
  <si>
    <t xml:space="preserve">3.1.</t>
  </si>
  <si>
    <t xml:space="preserve">Социально-психологическое консультирование, в том числе по вопросам внутрисемейных отношений</t>
  </si>
  <si>
    <t xml:space="preserve">3.2.</t>
  </si>
  <si>
    <t xml:space="preserve">Психологическая помощь и поддержка, в том числе гражданам, осуществляющим уход на дому за тяжелобольными получателями</t>
  </si>
  <si>
    <t xml:space="preserve">3.3.</t>
  </si>
  <si>
    <t xml:space="preserve">Социально-психологический патронаж</t>
  </si>
  <si>
    <t xml:space="preserve">3.4.</t>
  </si>
  <si>
    <t xml:space="preserve">Оказание консультативной психологической помощи анонимно, в том числе с использованием телефона доверия</t>
  </si>
  <si>
    <t xml:space="preserve">4. Социально-педагогические услуги</t>
  </si>
  <si>
    <t xml:space="preserve">4.1.</t>
  </si>
  <si>
    <t xml:space="preserve">Формирование позитивных интересов, в том числе в сфере досуга</t>
  </si>
  <si>
    <t xml:space="preserve">4 раза в год</t>
  </si>
  <si>
    <t xml:space="preserve">4.2.</t>
  </si>
  <si>
    <t xml:space="preserve">Социально-педагогическая коррекция, включая диагностику и консультирование</t>
  </si>
  <si>
    <t xml:space="preserve">4.3.</t>
  </si>
  <si>
    <t xml:space="preserve">Обучение родственников получателей социальных услуг практическим навыкам общего ухода за тяжелобольными получателями социальных услуг, имеющими ограничения жизнедеятельности, в том числе детьми-инвалидами</t>
  </si>
  <si>
    <t xml:space="preserve">5. Социально-трудовые</t>
  </si>
  <si>
    <t xml:space="preserve">5.1.</t>
  </si>
  <si>
    <t xml:space="preserve">Оказание помощи в трудоустройстве</t>
  </si>
  <si>
    <t xml:space="preserve">5.2.</t>
  </si>
  <si>
    <t xml:space="preserve">Организация помощи в получении образования и (или) квалификации инвалидами, в том числе детьми-инвалидами, в соответствии с их способностями</t>
  </si>
  <si>
    <t xml:space="preserve">6. Социально-правовые услуги</t>
  </si>
  <si>
    <t xml:space="preserve">6.1.</t>
  </si>
  <si>
    <t xml:space="preserve">Оказание помощи в оформлении и восстановлении документов получателей социальных услуг</t>
  </si>
  <si>
    <t xml:space="preserve">6.2.</t>
  </si>
  <si>
    <t xml:space="preserve">Оказание помощи в получении юридических услуг, в том числе бесплатно</t>
  </si>
  <si>
    <t xml:space="preserve">6.3.</t>
  </si>
  <si>
    <t xml:space="preserve">Оказание помощи по защите прав и законных интересов получателей в установленном законодательном порядке</t>
  </si>
  <si>
    <t xml:space="preserve">7. Услуги в целях повышения коммуникативного потенциала получателей социальных услуг, имеющих ограничения жизнедеятельности</t>
  </si>
  <si>
    <t xml:space="preserve">7.1.</t>
  </si>
  <si>
    <t xml:space="preserve">Обучение инвалидов, в том числе детей инвалидов, пользованию средствами ухода и техническими средствами реабилитации</t>
  </si>
  <si>
    <t xml:space="preserve">7.2.</t>
  </si>
  <si>
    <t xml:space="preserve">Оказание помощи в обучении навыкам компьютерной грамотности</t>
  </si>
  <si>
    <t xml:space="preserve">7.3.</t>
  </si>
  <si>
    <t xml:space="preserve">Обучение навыкам поведения в быту и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8.28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/>
      <c r="B1" s="4"/>
      <c r="C1" s="4"/>
      <c r="E1" s="3"/>
      <c r="F1" s="3" t="s">
        <v>0</v>
      </c>
    </row>
    <row r="2" s="5" customFormat="true" ht="11.25" hidden="false" customHeight="false" outlineLevel="0" collapsed="false">
      <c r="A2" s="3"/>
      <c r="B2" s="4"/>
      <c r="C2" s="4"/>
      <c r="E2" s="3"/>
      <c r="F2" s="3" t="s">
        <v>1</v>
      </c>
    </row>
    <row r="3" s="5" customFormat="true" ht="11.25" hidden="false" customHeight="false" outlineLevel="0" collapsed="false">
      <c r="A3" s="3"/>
      <c r="B3" s="4"/>
      <c r="C3" s="4"/>
      <c r="E3" s="3"/>
      <c r="F3" s="3" t="s">
        <v>2</v>
      </c>
    </row>
    <row r="4" s="5" customFormat="true" ht="11.25" hidden="false" customHeight="false" outlineLevel="0" collapsed="false">
      <c r="A4" s="3"/>
      <c r="B4" s="4"/>
      <c r="C4" s="4"/>
      <c r="E4" s="3"/>
      <c r="F4" s="3" t="s">
        <v>3</v>
      </c>
    </row>
    <row r="5" customFormat="false" ht="18.75" hidden="false" customHeight="false" outlineLevel="0" collapsed="false">
      <c r="A5" s="6"/>
    </row>
    <row r="6" s="8" customFormat="true" ht="15" hidden="false" customHeight="false" outlineLevel="0" collapsed="false">
      <c r="A6" s="7" t="s">
        <v>4</v>
      </c>
      <c r="B6" s="7"/>
      <c r="C6" s="7"/>
      <c r="D6" s="7"/>
      <c r="E6" s="7"/>
      <c r="F6" s="7"/>
    </row>
    <row r="8" customFormat="false" ht="51" hidden="false" customHeight="false" outlineLevel="0" collapsed="false">
      <c r="A8" s="9"/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</row>
    <row r="9" customFormat="false" ht="15" hidden="false" customHeight="true" outlineLevel="0" collapsed="false">
      <c r="A9" s="11"/>
      <c r="B9" s="12" t="s">
        <v>10</v>
      </c>
      <c r="C9" s="12"/>
      <c r="D9" s="12"/>
      <c r="E9" s="12"/>
      <c r="F9" s="12"/>
    </row>
    <row r="10" customFormat="false" ht="64.5" hidden="false" customHeight="false" outlineLevel="0" collapsed="false">
      <c r="A10" s="13" t="s">
        <v>11</v>
      </c>
      <c r="B10" s="14" t="s">
        <v>12</v>
      </c>
      <c r="C10" s="12"/>
      <c r="D10" s="12"/>
      <c r="E10" s="12"/>
      <c r="F10" s="12"/>
    </row>
    <row r="11" customFormat="false" ht="26.25" hidden="false" customHeight="false" outlineLevel="0" collapsed="false">
      <c r="A11" s="11" t="s">
        <v>13</v>
      </c>
      <c r="B11" s="14" t="s">
        <v>14</v>
      </c>
      <c r="C11" s="14"/>
      <c r="D11" s="12"/>
      <c r="E11" s="12"/>
      <c r="F11" s="12"/>
    </row>
    <row r="12" customFormat="false" ht="15.75" hidden="false" customHeight="false" outlineLevel="0" collapsed="false">
      <c r="A12" s="11"/>
      <c r="B12" s="15" t="s">
        <v>15</v>
      </c>
      <c r="C12" s="14" t="s">
        <v>16</v>
      </c>
      <c r="D12" s="12" t="n">
        <f aca="false">ROUND(F12*46.3*1.045*1.046*1.042,1)</f>
        <v>38.5</v>
      </c>
      <c r="E12" s="16" t="n">
        <v>30</v>
      </c>
      <c r="F12" s="16" t="n">
        <f aca="false">ROUND(E12/41.13,2)</f>
        <v>0.73</v>
      </c>
    </row>
    <row r="13" customFormat="false" ht="15.75" hidden="false" customHeight="false" outlineLevel="0" collapsed="false">
      <c r="A13" s="11"/>
      <c r="B13" s="15" t="s">
        <v>17</v>
      </c>
      <c r="C13" s="14" t="s">
        <v>16</v>
      </c>
      <c r="D13" s="12" t="n">
        <f aca="false">ROUND(F13*46.3*1.045*1.046*1.042,1)</f>
        <v>115.5</v>
      </c>
      <c r="E13" s="16" t="n">
        <v>90</v>
      </c>
      <c r="F13" s="16" t="n">
        <f aca="false">ROUND(E13/41.13,2)</f>
        <v>2.19</v>
      </c>
    </row>
    <row r="14" customFormat="false" ht="15.75" hidden="false" customHeight="false" outlineLevel="0" collapsed="false">
      <c r="A14" s="11"/>
      <c r="B14" s="15" t="s">
        <v>18</v>
      </c>
      <c r="C14" s="14" t="s">
        <v>16</v>
      </c>
      <c r="D14" s="12" t="n">
        <f aca="false">ROUND(F14*46.3*1.045*1.046*1.042,1)</f>
        <v>154</v>
      </c>
      <c r="E14" s="16" t="n">
        <v>120</v>
      </c>
      <c r="F14" s="16" t="n">
        <f aca="false">ROUND(E14/41.13,2)</f>
        <v>2.92</v>
      </c>
    </row>
    <row r="15" customFormat="false" ht="39" hidden="false" customHeight="false" outlineLevel="0" collapsed="false">
      <c r="A15" s="11" t="s">
        <v>19</v>
      </c>
      <c r="B15" s="14" t="s">
        <v>20</v>
      </c>
      <c r="C15" s="14" t="s">
        <v>21</v>
      </c>
      <c r="D15" s="12" t="n">
        <f aca="false">ROUND(F15*46.3*1.045*1.046*1.042,1)</f>
        <v>51.2</v>
      </c>
      <c r="E15" s="16" t="n">
        <v>40</v>
      </c>
      <c r="F15" s="16" t="n">
        <f aca="false">ROUND(E15/41.13,2)</f>
        <v>0.97</v>
      </c>
    </row>
    <row r="16" customFormat="false" ht="26.25" hidden="false" customHeight="false" outlineLevel="0" collapsed="false">
      <c r="A16" s="11" t="s">
        <v>22</v>
      </c>
      <c r="B16" s="14" t="s">
        <v>23</v>
      </c>
      <c r="C16" s="14" t="s">
        <v>21</v>
      </c>
      <c r="D16" s="12" t="n">
        <f aca="false">ROUND(F16*46.3*1.045*1.046*1.042,1)</f>
        <v>38.5</v>
      </c>
      <c r="E16" s="16" t="n">
        <v>30</v>
      </c>
      <c r="F16" s="16" t="n">
        <f aca="false">ROUND(E16/41.13,2)</f>
        <v>0.73</v>
      </c>
    </row>
    <row r="17" customFormat="false" ht="15" hidden="false" customHeight="false" outlineLevel="0" collapsed="false">
      <c r="A17" s="11" t="s">
        <v>24</v>
      </c>
      <c r="B17" s="14" t="s">
        <v>25</v>
      </c>
      <c r="C17" s="14" t="s">
        <v>16</v>
      </c>
      <c r="D17" s="12" t="n">
        <f aca="false">ROUND(F17*46.3*1.045*1.046*1.042,1)</f>
        <v>64.3</v>
      </c>
      <c r="E17" s="16" t="n">
        <v>50</v>
      </c>
      <c r="F17" s="16" t="n">
        <f aca="false">ROUND(E17/41.13,2)</f>
        <v>1.22</v>
      </c>
    </row>
    <row r="18" customFormat="false" ht="15" hidden="false" customHeight="false" outlineLevel="0" collapsed="false">
      <c r="A18" s="11" t="s">
        <v>26</v>
      </c>
      <c r="B18" s="17" t="s">
        <v>27</v>
      </c>
      <c r="C18" s="14" t="s">
        <v>16</v>
      </c>
      <c r="D18" s="12" t="n">
        <f aca="false">ROUND(F18*46.3*1.045*1.046*1.042,1)</f>
        <v>38.5</v>
      </c>
      <c r="E18" s="16" t="n">
        <v>30</v>
      </c>
      <c r="F18" s="16" t="n">
        <f aca="false">ROUND(E18/41.13,2)</f>
        <v>0.73</v>
      </c>
    </row>
    <row r="19" customFormat="false" ht="15" hidden="false" customHeight="false" outlineLevel="0" collapsed="false">
      <c r="A19" s="11" t="s">
        <v>28</v>
      </c>
      <c r="B19" s="17" t="s">
        <v>29</v>
      </c>
      <c r="C19" s="14" t="s">
        <v>30</v>
      </c>
      <c r="D19" s="12" t="n">
        <f aca="false">ROUND(F19*46.3*1.045*1.046*1.042,1)</f>
        <v>12.7</v>
      </c>
      <c r="E19" s="16" t="n">
        <v>10</v>
      </c>
      <c r="F19" s="16" t="n">
        <f aca="false">ROUND(E19/41.13,2)</f>
        <v>0.24</v>
      </c>
    </row>
    <row r="20" customFormat="false" ht="26.25" hidden="false" customHeight="false" outlineLevel="0" collapsed="false">
      <c r="A20" s="11" t="s">
        <v>31</v>
      </c>
      <c r="B20" s="14" t="s">
        <v>32</v>
      </c>
      <c r="C20" s="14" t="s">
        <v>30</v>
      </c>
      <c r="D20" s="12" t="n">
        <f aca="false">ROUND(F20*46.3*1.045*1.046*1.042,1)</f>
        <v>77</v>
      </c>
      <c r="E20" s="16" t="n">
        <v>60</v>
      </c>
      <c r="F20" s="16" t="n">
        <f aca="false">ROUND(E20/41.13,2)</f>
        <v>1.46</v>
      </c>
    </row>
    <row r="21" customFormat="false" ht="26.25" hidden="false" customHeight="false" outlineLevel="0" collapsed="false">
      <c r="A21" s="11" t="s">
        <v>33</v>
      </c>
      <c r="B21" s="14" t="s">
        <v>34</v>
      </c>
      <c r="C21" s="14" t="s">
        <v>30</v>
      </c>
      <c r="D21" s="12" t="n">
        <f aca="false">ROUND(F21*46.3*1.045*1.046*1.042,1)</f>
        <v>51.2</v>
      </c>
      <c r="E21" s="16" t="n">
        <v>40</v>
      </c>
      <c r="F21" s="16" t="n">
        <f aca="false">ROUND(E21/41.13,2)</f>
        <v>0.97</v>
      </c>
    </row>
    <row r="22" customFormat="false" ht="51.75" hidden="false" customHeight="false" outlineLevel="0" collapsed="false">
      <c r="A22" s="11" t="s">
        <v>35</v>
      </c>
      <c r="B22" s="14" t="s">
        <v>36</v>
      </c>
      <c r="C22" s="14"/>
      <c r="D22" s="12"/>
      <c r="E22" s="16"/>
      <c r="F22" s="16"/>
    </row>
    <row r="23" customFormat="false" ht="39" hidden="false" customHeight="false" outlineLevel="0" collapsed="false">
      <c r="A23" s="11" t="s">
        <v>37</v>
      </c>
      <c r="B23" s="14" t="s">
        <v>38</v>
      </c>
      <c r="C23" s="14" t="s">
        <v>39</v>
      </c>
      <c r="D23" s="12" t="n">
        <f aca="false">ROUND(F23*46.3*1.045*1.046*1.042,1)</f>
        <v>102.8</v>
      </c>
      <c r="E23" s="16" t="n">
        <v>80</v>
      </c>
      <c r="F23" s="16" t="n">
        <f aca="false">ROUND(E23/41.13,2)</f>
        <v>1.95</v>
      </c>
    </row>
    <row r="24" customFormat="false" ht="26.25" hidden="false" customHeight="false" outlineLevel="0" collapsed="false">
      <c r="A24" s="11" t="s">
        <v>40</v>
      </c>
      <c r="B24" s="14" t="s">
        <v>41</v>
      </c>
      <c r="C24" s="14" t="s">
        <v>16</v>
      </c>
      <c r="D24" s="12" t="n">
        <f aca="false">ROUND(F24*46.3*1.045*1.046*1.042,1)</f>
        <v>38.5</v>
      </c>
      <c r="E24" s="16" t="n">
        <v>30</v>
      </c>
      <c r="F24" s="16" t="n">
        <f aca="false">ROUND(E24/41.13,2)</f>
        <v>0.73</v>
      </c>
    </row>
    <row r="25" customFormat="false" ht="26.25" hidden="false" customHeight="false" outlineLevel="0" collapsed="false">
      <c r="A25" s="11" t="s">
        <v>42</v>
      </c>
      <c r="B25" s="14" t="s">
        <v>43</v>
      </c>
      <c r="C25" s="14" t="s">
        <v>16</v>
      </c>
      <c r="D25" s="12" t="n">
        <f aca="false">ROUND(F25*46.3*1.045*1.046*1.042,1)</f>
        <v>51.2</v>
      </c>
      <c r="E25" s="16" t="n">
        <v>40</v>
      </c>
      <c r="F25" s="16" t="n">
        <f aca="false">ROUND(E25/41.13,2)</f>
        <v>0.97</v>
      </c>
    </row>
    <row r="26" customFormat="false" ht="26.25" hidden="false" customHeight="false" outlineLevel="0" collapsed="false">
      <c r="A26" s="11" t="s">
        <v>44</v>
      </c>
      <c r="B26" s="14" t="s">
        <v>45</v>
      </c>
      <c r="C26" s="14"/>
      <c r="D26" s="12"/>
      <c r="E26" s="16"/>
      <c r="F26" s="16" t="n">
        <f aca="false">ROUND(E26/41.13,2)</f>
        <v>0</v>
      </c>
    </row>
    <row r="27" customFormat="false" ht="15.75" hidden="false" customHeight="false" outlineLevel="0" collapsed="false">
      <c r="A27" s="11"/>
      <c r="B27" s="18" t="s">
        <v>46</v>
      </c>
      <c r="C27" s="14" t="s">
        <v>16</v>
      </c>
      <c r="D27" s="12" t="n">
        <f aca="false">ROUND(F27*46.3*1.045*1.046*1.042,1)</f>
        <v>12.7</v>
      </c>
      <c r="E27" s="16" t="n">
        <v>10</v>
      </c>
      <c r="F27" s="16" t="n">
        <f aca="false">ROUND(E27/41.13,2)</f>
        <v>0.24</v>
      </c>
    </row>
    <row r="28" customFormat="false" ht="15.75" hidden="false" customHeight="false" outlineLevel="0" collapsed="false">
      <c r="A28" s="11"/>
      <c r="B28" s="18" t="s">
        <v>47</v>
      </c>
      <c r="C28" s="14" t="s">
        <v>16</v>
      </c>
      <c r="D28" s="12" t="n">
        <f aca="false">ROUND(F28*46.3*1.045*1.046*1.042,1)</f>
        <v>19</v>
      </c>
      <c r="E28" s="16" t="n">
        <v>15</v>
      </c>
      <c r="F28" s="16" t="n">
        <f aca="false">ROUND(E28/41.13,2)</f>
        <v>0.36</v>
      </c>
    </row>
    <row r="29" customFormat="false" ht="15.75" hidden="false" customHeight="false" outlineLevel="0" collapsed="false">
      <c r="A29" s="11"/>
      <c r="B29" s="18" t="s">
        <v>48</v>
      </c>
      <c r="C29" s="14" t="s">
        <v>16</v>
      </c>
      <c r="D29" s="12" t="n">
        <f aca="false">ROUND(F29*46.3*1.045*1.046*1.042,1)</f>
        <v>25.8</v>
      </c>
      <c r="E29" s="16" t="n">
        <v>20</v>
      </c>
      <c r="F29" s="16" t="n">
        <f aca="false">ROUND(E29/41.13,2)</f>
        <v>0.49</v>
      </c>
    </row>
    <row r="30" customFormat="false" ht="15.75" hidden="false" customHeight="false" outlineLevel="0" collapsed="false">
      <c r="A30" s="11"/>
      <c r="B30" s="18" t="s">
        <v>49</v>
      </c>
      <c r="C30" s="14" t="s">
        <v>16</v>
      </c>
      <c r="D30" s="12" t="n">
        <f aca="false">ROUND(F30*46.3*1.045*1.046*1.042,1)</f>
        <v>32.2</v>
      </c>
      <c r="E30" s="16" t="n">
        <v>25</v>
      </c>
      <c r="F30" s="16" t="n">
        <f aca="false">ROUND(E30/41.13,2)</f>
        <v>0.61</v>
      </c>
    </row>
    <row r="31" customFormat="false" ht="26.25" hidden="false" customHeight="false" outlineLevel="0" collapsed="false">
      <c r="A31" s="11" t="s">
        <v>50</v>
      </c>
      <c r="B31" s="14" t="s">
        <v>51</v>
      </c>
      <c r="C31" s="14" t="s">
        <v>52</v>
      </c>
      <c r="D31" s="12" t="n">
        <f aca="false">ROUND(F31*46.3*1.045*1.046*1.042,1)</f>
        <v>64.3</v>
      </c>
      <c r="E31" s="16" t="n">
        <v>50</v>
      </c>
      <c r="F31" s="16" t="n">
        <f aca="false">ROUND(E31/41.13,2)</f>
        <v>1.22</v>
      </c>
    </row>
    <row r="32" customFormat="false" ht="39" hidden="false" customHeight="false" outlineLevel="0" collapsed="false">
      <c r="A32" s="11" t="s">
        <v>53</v>
      </c>
      <c r="B32" s="14" t="s">
        <v>54</v>
      </c>
      <c r="C32" s="14"/>
      <c r="D32" s="12"/>
      <c r="E32" s="16"/>
      <c r="F32" s="16"/>
    </row>
    <row r="33" customFormat="false" ht="15" hidden="false" customHeight="false" outlineLevel="0" collapsed="false">
      <c r="A33" s="11" t="s">
        <v>55</v>
      </c>
      <c r="B33" s="19" t="s">
        <v>56</v>
      </c>
      <c r="C33" s="14" t="s">
        <v>30</v>
      </c>
      <c r="D33" s="12" t="n">
        <f aca="false">ROUND(F33*46.3*1.045*1.046*1.042,1)</f>
        <v>77</v>
      </c>
      <c r="E33" s="20" t="n">
        <v>60</v>
      </c>
      <c r="F33" s="16" t="n">
        <f aca="false">ROUND(E33/41.13,2)</f>
        <v>1.46</v>
      </c>
    </row>
    <row r="34" customFormat="false" ht="15" hidden="false" customHeight="false" outlineLevel="0" collapsed="false">
      <c r="A34" s="11" t="s">
        <v>57</v>
      </c>
      <c r="B34" s="19" t="s">
        <v>58</v>
      </c>
      <c r="C34" s="14" t="s">
        <v>30</v>
      </c>
      <c r="D34" s="12" t="n">
        <f aca="false">ROUND(F34*46.3*1.045*1.046*1.042,1)</f>
        <v>115.5</v>
      </c>
      <c r="E34" s="20" t="n">
        <v>90</v>
      </c>
      <c r="F34" s="16" t="n">
        <f aca="false">ROUND(E34/41.13,2)</f>
        <v>2.19</v>
      </c>
    </row>
    <row r="35" customFormat="false" ht="15" hidden="false" customHeight="false" outlineLevel="0" collapsed="false">
      <c r="A35" s="11" t="s">
        <v>59</v>
      </c>
      <c r="B35" s="19" t="s">
        <v>60</v>
      </c>
      <c r="C35" s="14" t="s">
        <v>30</v>
      </c>
      <c r="D35" s="12" t="n">
        <f aca="false">ROUND(F35*46.3*1.045*1.046*1.042,1)</f>
        <v>25.8</v>
      </c>
      <c r="E35" s="20" t="n">
        <v>20</v>
      </c>
      <c r="F35" s="16" t="n">
        <f aca="false">ROUND(E35/41.13,2)</f>
        <v>0.49</v>
      </c>
    </row>
    <row r="36" customFormat="false" ht="26.25" hidden="false" customHeight="false" outlineLevel="0" collapsed="false">
      <c r="A36" s="11" t="s">
        <v>61</v>
      </c>
      <c r="B36" s="19" t="s">
        <v>62</v>
      </c>
      <c r="C36" s="14" t="s">
        <v>63</v>
      </c>
      <c r="D36" s="12" t="n">
        <f aca="false">ROUND(F36*46.3*1.045*1.046*1.042,1)</f>
        <v>19</v>
      </c>
      <c r="E36" s="20" t="n">
        <v>15</v>
      </c>
      <c r="F36" s="16" t="n">
        <f aca="false">ROUND(E36/41.13,2)</f>
        <v>0.36</v>
      </c>
    </row>
    <row r="37" customFormat="false" ht="26.25" hidden="false" customHeight="false" outlineLevel="0" collapsed="false">
      <c r="A37" s="11" t="s">
        <v>64</v>
      </c>
      <c r="B37" s="19" t="s">
        <v>65</v>
      </c>
      <c r="C37" s="14" t="s">
        <v>30</v>
      </c>
      <c r="D37" s="12" t="n">
        <f aca="false">ROUND(F37*46.3*1.045*1.046*1.042,1)</f>
        <v>25.8</v>
      </c>
      <c r="E37" s="16" t="n">
        <v>20</v>
      </c>
      <c r="F37" s="16" t="n">
        <f aca="false">ROUND(E37/41.13,2)</f>
        <v>0.49</v>
      </c>
    </row>
    <row r="38" customFormat="false" ht="26.25" hidden="false" customHeight="false" outlineLevel="0" collapsed="false">
      <c r="A38" s="11" t="s">
        <v>66</v>
      </c>
      <c r="B38" s="19" t="s">
        <v>67</v>
      </c>
      <c r="C38" s="14" t="s">
        <v>68</v>
      </c>
      <c r="D38" s="12" t="n">
        <f aca="false">ROUND(F38*46.3*1.045*1.046*1.042,1)</f>
        <v>154</v>
      </c>
      <c r="E38" s="16" t="n">
        <v>120</v>
      </c>
      <c r="F38" s="16" t="n">
        <f aca="false">ROUND(E38/41.13,2)</f>
        <v>2.92</v>
      </c>
    </row>
    <row r="39" customFormat="false" ht="26.25" hidden="false" customHeight="false" outlineLevel="0" collapsed="false">
      <c r="A39" s="11" t="s">
        <v>69</v>
      </c>
      <c r="B39" s="19" t="s">
        <v>70</v>
      </c>
      <c r="C39" s="14"/>
      <c r="D39" s="12" t="n">
        <f aca="false">ROUND(F39*46.3*1.045*1.046*1.042,1)</f>
        <v>0</v>
      </c>
      <c r="E39" s="16"/>
      <c r="F39" s="16" t="n">
        <f aca="false">ROUND(E39/41.13,2)</f>
        <v>0</v>
      </c>
    </row>
    <row r="40" customFormat="false" ht="39" hidden="false" customHeight="false" outlineLevel="0" collapsed="false">
      <c r="A40" s="11" t="s">
        <v>71</v>
      </c>
      <c r="B40" s="19" t="s">
        <v>72</v>
      </c>
      <c r="C40" s="14" t="s">
        <v>21</v>
      </c>
      <c r="D40" s="12" t="n">
        <f aca="false">ROUND(F40*46.3*1.045*1.046*1.042,1)</f>
        <v>51.2</v>
      </c>
      <c r="E40" s="16" t="n">
        <v>40</v>
      </c>
      <c r="F40" s="16" t="n">
        <f aca="false">ROUND(E40/41.13,2)</f>
        <v>0.97</v>
      </c>
    </row>
    <row r="41" customFormat="false" ht="15" hidden="false" customHeight="false" outlineLevel="0" collapsed="false">
      <c r="A41" s="11" t="s">
        <v>73</v>
      </c>
      <c r="B41" s="19" t="s">
        <v>74</v>
      </c>
      <c r="C41" s="14" t="s">
        <v>16</v>
      </c>
      <c r="D41" s="12" t="n">
        <f aca="false">ROUND(F41*46.3*1.045*1.046*1.042,1)</f>
        <v>19</v>
      </c>
      <c r="E41" s="16" t="n">
        <v>15</v>
      </c>
      <c r="F41" s="16" t="n">
        <f aca="false">ROUND(E41/41.13,2)</f>
        <v>0.36</v>
      </c>
    </row>
    <row r="42" customFormat="false" ht="15" hidden="false" customHeight="true" outlineLevel="0" collapsed="false">
      <c r="A42" s="11"/>
      <c r="B42" s="12" t="s">
        <v>75</v>
      </c>
      <c r="C42" s="12"/>
      <c r="D42" s="12"/>
      <c r="E42" s="12"/>
      <c r="F42" s="12"/>
    </row>
    <row r="43" customFormat="false" ht="51.75" hidden="false" customHeight="false" outlineLevel="0" collapsed="false">
      <c r="A43" s="11" t="s">
        <v>76</v>
      </c>
      <c r="B43" s="19" t="s">
        <v>77</v>
      </c>
      <c r="C43" s="14" t="s">
        <v>16</v>
      </c>
      <c r="D43" s="12" t="n">
        <f aca="false">ROUND(F43*46.3*1.045*1.046*1.042,1)</f>
        <v>19</v>
      </c>
      <c r="E43" s="16" t="n">
        <v>15</v>
      </c>
      <c r="F43" s="16" t="n">
        <f aca="false">ROUND(E43/41.13,2)</f>
        <v>0.36</v>
      </c>
    </row>
    <row r="44" customFormat="false" ht="30.75" hidden="false" customHeight="true" outlineLevel="0" collapsed="false">
      <c r="A44" s="11" t="s">
        <v>78</v>
      </c>
      <c r="B44" s="19" t="s">
        <v>79</v>
      </c>
      <c r="C44" s="14" t="s">
        <v>30</v>
      </c>
      <c r="D44" s="12" t="n">
        <f aca="false">ROUND(F44*46.3*1.045*1.046*1.042,1)</f>
        <v>77</v>
      </c>
      <c r="E44" s="16" t="n">
        <v>60</v>
      </c>
      <c r="F44" s="16" t="n">
        <f aca="false">ROUND(E44/41.13,2)</f>
        <v>1.46</v>
      </c>
    </row>
    <row r="45" customFormat="false" ht="39" hidden="false" customHeight="false" outlineLevel="0" collapsed="false">
      <c r="A45" s="11" t="s">
        <v>80</v>
      </c>
      <c r="B45" s="19" t="s">
        <v>81</v>
      </c>
      <c r="C45" s="14" t="s">
        <v>30</v>
      </c>
      <c r="D45" s="12" t="n">
        <f aca="false">ROUND(F45*46.3*1.045*1.046*1.042,1)</f>
        <v>38.5</v>
      </c>
      <c r="E45" s="16" t="n">
        <v>30</v>
      </c>
      <c r="F45" s="16" t="n">
        <f aca="false">ROUND(E45/41.13,2)</f>
        <v>0.73</v>
      </c>
    </row>
    <row r="46" customFormat="false" ht="39" hidden="false" customHeight="false" outlineLevel="0" collapsed="false">
      <c r="A46" s="11" t="s">
        <v>82</v>
      </c>
      <c r="B46" s="19" t="s">
        <v>83</v>
      </c>
      <c r="C46" s="14" t="s">
        <v>39</v>
      </c>
      <c r="D46" s="12" t="n">
        <f aca="false">ROUND(F46*46.3*1.045*1.046*1.042,1)</f>
        <v>77</v>
      </c>
      <c r="E46" s="16" t="n">
        <v>60</v>
      </c>
      <c r="F46" s="16" t="n">
        <f aca="false">ROUND(E46/41.13,2)</f>
        <v>1.46</v>
      </c>
    </row>
    <row r="47" customFormat="false" ht="26.25" hidden="false" customHeight="false" outlineLevel="0" collapsed="false">
      <c r="A47" s="11" t="s">
        <v>84</v>
      </c>
      <c r="B47" s="19" t="s">
        <v>85</v>
      </c>
      <c r="C47" s="14" t="s">
        <v>39</v>
      </c>
      <c r="D47" s="12" t="n">
        <f aca="false">ROUND(F47*46.3*1.045*1.046*1.042,1)</f>
        <v>154</v>
      </c>
      <c r="E47" s="16" t="n">
        <v>120</v>
      </c>
      <c r="F47" s="16" t="n">
        <f aca="false">ROUND(E47/41.13,2)</f>
        <v>2.92</v>
      </c>
    </row>
    <row r="48" customFormat="false" ht="39" hidden="false" customHeight="false" outlineLevel="0" collapsed="false">
      <c r="A48" s="11" t="s">
        <v>86</v>
      </c>
      <c r="B48" s="19" t="s">
        <v>87</v>
      </c>
      <c r="C48" s="14"/>
      <c r="D48" s="12"/>
      <c r="E48" s="16"/>
      <c r="F48" s="16"/>
    </row>
    <row r="49" customFormat="false" ht="26.25" hidden="false" customHeight="false" outlineLevel="0" collapsed="false">
      <c r="A49" s="11" t="s">
        <v>88</v>
      </c>
      <c r="B49" s="19" t="s">
        <v>89</v>
      </c>
      <c r="C49" s="14" t="s">
        <v>90</v>
      </c>
      <c r="D49" s="12" t="n">
        <f aca="false">ROUND(F49*46.3*1.045*1.046*1.042,1)</f>
        <v>64.3</v>
      </c>
      <c r="E49" s="16" t="n">
        <v>50</v>
      </c>
      <c r="F49" s="16" t="n">
        <f aca="false">ROUND(E49/41.13,2)</f>
        <v>1.22</v>
      </c>
    </row>
    <row r="50" customFormat="false" ht="15" hidden="false" customHeight="false" outlineLevel="0" collapsed="false">
      <c r="A50" s="11" t="s">
        <v>91</v>
      </c>
      <c r="B50" s="19" t="s">
        <v>92</v>
      </c>
      <c r="C50" s="14" t="s">
        <v>21</v>
      </c>
      <c r="D50" s="12" t="n">
        <f aca="false">ROUND(F50*46.3*1.045*1.046*1.042,1)</f>
        <v>12.7</v>
      </c>
      <c r="E50" s="16" t="n">
        <v>10</v>
      </c>
      <c r="F50" s="16" t="n">
        <f aca="false">ROUND(E50/41.13,2)</f>
        <v>0.24</v>
      </c>
    </row>
    <row r="51" customFormat="false" ht="39" hidden="false" customHeight="false" outlineLevel="0" collapsed="false">
      <c r="A51" s="11" t="s">
        <v>93</v>
      </c>
      <c r="B51" s="19" t="s">
        <v>94</v>
      </c>
      <c r="C51" s="14" t="s">
        <v>30</v>
      </c>
      <c r="D51" s="12" t="n">
        <f aca="false">ROUND(F51*46.3*1.045*1.046*1.042,1)</f>
        <v>19</v>
      </c>
      <c r="E51" s="16" t="n">
        <v>15</v>
      </c>
      <c r="F51" s="16" t="n">
        <f aca="false">ROUND(E51/41.13,2)</f>
        <v>0.36</v>
      </c>
    </row>
    <row r="52" customFormat="false" ht="39" hidden="false" customHeight="false" outlineLevel="0" collapsed="false">
      <c r="A52" s="11" t="s">
        <v>95</v>
      </c>
      <c r="B52" s="19" t="s">
        <v>96</v>
      </c>
      <c r="C52" s="14" t="s">
        <v>63</v>
      </c>
      <c r="D52" s="12" t="n">
        <f aca="false">ROUND(F52*46.3*1.045*1.046*1.042,1)</f>
        <v>64.3</v>
      </c>
      <c r="E52" s="16" t="n">
        <v>50</v>
      </c>
      <c r="F52" s="16" t="n">
        <f aca="false">ROUND(E52/41.13,2)</f>
        <v>1.22</v>
      </c>
    </row>
    <row r="53" customFormat="false" ht="26.25" hidden="false" customHeight="false" outlineLevel="0" collapsed="false">
      <c r="A53" s="11" t="s">
        <v>97</v>
      </c>
      <c r="B53" s="19" t="s">
        <v>98</v>
      </c>
      <c r="C53" s="14" t="s">
        <v>63</v>
      </c>
      <c r="D53" s="12" t="n">
        <f aca="false">ROUND(F53*46.3*1.045*1.046*1.042,1)</f>
        <v>38.5</v>
      </c>
      <c r="E53" s="16" t="n">
        <v>30</v>
      </c>
      <c r="F53" s="16" t="n">
        <f aca="false">ROUND(E53/41.13,2)</f>
        <v>0.73</v>
      </c>
    </row>
    <row r="54" customFormat="false" ht="51.75" hidden="false" customHeight="false" outlineLevel="0" collapsed="false">
      <c r="A54" s="11" t="s">
        <v>99</v>
      </c>
      <c r="B54" s="19" t="s">
        <v>100</v>
      </c>
      <c r="C54" s="14" t="s">
        <v>21</v>
      </c>
      <c r="D54" s="12" t="n">
        <f aca="false">ROUND(F54*46.3*1.045*1.046*1.042,1)</f>
        <v>64.3</v>
      </c>
      <c r="E54" s="16" t="n">
        <v>50</v>
      </c>
      <c r="F54" s="16" t="n">
        <f aca="false">ROUND(E54/41.13,2)</f>
        <v>1.22</v>
      </c>
    </row>
    <row r="55" customFormat="false" ht="15" hidden="false" customHeight="false" outlineLevel="0" collapsed="false">
      <c r="A55" s="11" t="s">
        <v>101</v>
      </c>
      <c r="B55" s="19" t="s">
        <v>102</v>
      </c>
      <c r="C55" s="14" t="s">
        <v>21</v>
      </c>
      <c r="D55" s="12" t="n">
        <f aca="false">ROUND(F55*46.3*1.045*1.046*1.042,1)</f>
        <v>38.5</v>
      </c>
      <c r="E55" s="16" t="n">
        <v>30</v>
      </c>
      <c r="F55" s="16" t="n">
        <f aca="false">ROUND(E55/41.13,2)</f>
        <v>0.73</v>
      </c>
    </row>
    <row r="56" customFormat="false" ht="15" hidden="false" customHeight="false" outlineLevel="0" collapsed="false">
      <c r="A56" s="11" t="s">
        <v>103</v>
      </c>
      <c r="B56" s="19" t="s">
        <v>104</v>
      </c>
      <c r="C56" s="14" t="s">
        <v>30</v>
      </c>
      <c r="D56" s="12" t="n">
        <f aca="false">ROUND(F56*46.3*1.045*1.046*1.042,1)</f>
        <v>12.7</v>
      </c>
      <c r="E56" s="16" t="n">
        <v>10</v>
      </c>
      <c r="F56" s="16" t="n">
        <f aca="false">ROUND(E56/41.13,2)</f>
        <v>0.24</v>
      </c>
    </row>
    <row r="57" customFormat="false" ht="26.25" hidden="false" customHeight="false" outlineLevel="0" collapsed="false">
      <c r="A57" s="11" t="s">
        <v>105</v>
      </c>
      <c r="B57" s="19" t="s">
        <v>106</v>
      </c>
      <c r="C57" s="14" t="s">
        <v>30</v>
      </c>
      <c r="D57" s="12" t="n">
        <f aca="false">ROUND(F57*46.3*1.045*1.046*1.042,1)</f>
        <v>38.5</v>
      </c>
      <c r="E57" s="16" t="n">
        <v>30</v>
      </c>
      <c r="F57" s="16" t="n">
        <f aca="false">ROUND(E57/41.13,2)</f>
        <v>0.73</v>
      </c>
    </row>
    <row r="58" customFormat="false" ht="15" hidden="false" customHeight="true" outlineLevel="0" collapsed="false">
      <c r="A58" s="11"/>
      <c r="B58" s="12" t="s">
        <v>107</v>
      </c>
      <c r="C58" s="12"/>
      <c r="D58" s="12"/>
      <c r="E58" s="12"/>
      <c r="F58" s="12"/>
    </row>
    <row r="59" customFormat="false" ht="26.25" hidden="false" customHeight="false" outlineLevel="0" collapsed="false">
      <c r="A59" s="11" t="s">
        <v>108</v>
      </c>
      <c r="B59" s="19" t="s">
        <v>109</v>
      </c>
      <c r="C59" s="14" t="s">
        <v>63</v>
      </c>
      <c r="D59" s="12" t="n">
        <f aca="false">ROUND(F59*46.3,1)</f>
        <v>0</v>
      </c>
      <c r="E59" s="16"/>
      <c r="F59" s="16" t="n">
        <f aca="false">ROUND(E59/41.13,2)</f>
        <v>0</v>
      </c>
    </row>
    <row r="60" customFormat="false" ht="39" hidden="false" customHeight="false" outlineLevel="0" collapsed="false">
      <c r="A60" s="11" t="s">
        <v>110</v>
      </c>
      <c r="B60" s="19" t="s">
        <v>111</v>
      </c>
      <c r="C60" s="14" t="s">
        <v>16</v>
      </c>
      <c r="D60" s="12" t="n">
        <f aca="false">ROUND(F60*46.3,1)</f>
        <v>0</v>
      </c>
      <c r="E60" s="16"/>
      <c r="F60" s="16" t="n">
        <f aca="false">ROUND(E60/41.13,2)</f>
        <v>0</v>
      </c>
    </row>
    <row r="61" customFormat="false" ht="15" hidden="false" customHeight="false" outlineLevel="0" collapsed="false">
      <c r="A61" s="11" t="s">
        <v>112</v>
      </c>
      <c r="B61" s="19" t="s">
        <v>113</v>
      </c>
      <c r="C61" s="14" t="s">
        <v>63</v>
      </c>
      <c r="D61" s="12" t="n">
        <f aca="false">ROUND(F61*46.3,1)</f>
        <v>0</v>
      </c>
      <c r="E61" s="16"/>
      <c r="F61" s="16" t="n">
        <f aca="false">ROUND(E61/41.13,2)</f>
        <v>0</v>
      </c>
    </row>
    <row r="62" customFormat="false" ht="39" hidden="false" customHeight="false" outlineLevel="0" collapsed="false">
      <c r="A62" s="11" t="s">
        <v>114</v>
      </c>
      <c r="B62" s="19" t="s">
        <v>115</v>
      </c>
      <c r="C62" s="14" t="s">
        <v>63</v>
      </c>
      <c r="D62" s="12" t="n">
        <f aca="false">ROUND(F62*46.3,1)</f>
        <v>0</v>
      </c>
      <c r="E62" s="16"/>
      <c r="F62" s="16" t="n">
        <f aca="false">ROUND(E62/41.13,2)</f>
        <v>0</v>
      </c>
    </row>
    <row r="63" customFormat="false" ht="15" hidden="false" customHeight="true" outlineLevel="0" collapsed="false">
      <c r="A63" s="11"/>
      <c r="B63" s="12" t="s">
        <v>116</v>
      </c>
      <c r="C63" s="12"/>
      <c r="D63" s="12"/>
      <c r="E63" s="12"/>
      <c r="F63" s="12"/>
    </row>
    <row r="64" customFormat="false" ht="26.25" hidden="false" customHeight="false" outlineLevel="0" collapsed="false">
      <c r="A64" s="11" t="s">
        <v>117</v>
      </c>
      <c r="B64" s="19" t="s">
        <v>118</v>
      </c>
      <c r="C64" s="14" t="s">
        <v>119</v>
      </c>
      <c r="D64" s="12" t="n">
        <f aca="false">ROUND(F64*46.3,1)</f>
        <v>0</v>
      </c>
      <c r="E64" s="12"/>
      <c r="F64" s="12" t="n">
        <f aca="false">ROUND(E64/41.13,2)</f>
        <v>0</v>
      </c>
    </row>
    <row r="65" customFormat="false" ht="26.25" hidden="false" customHeight="false" outlineLevel="0" collapsed="false">
      <c r="A65" s="11" t="s">
        <v>120</v>
      </c>
      <c r="B65" s="19" t="s">
        <v>121</v>
      </c>
      <c r="C65" s="14" t="s">
        <v>68</v>
      </c>
      <c r="D65" s="12" t="n">
        <f aca="false">ROUND(F65*46.3,1)</f>
        <v>0</v>
      </c>
      <c r="E65" s="12"/>
      <c r="F65" s="12" t="n">
        <f aca="false">ROUND(E65/41.13,2)</f>
        <v>0</v>
      </c>
    </row>
    <row r="66" customFormat="false" ht="64.5" hidden="false" customHeight="false" outlineLevel="0" collapsed="false">
      <c r="A66" s="11" t="s">
        <v>122</v>
      </c>
      <c r="B66" s="19" t="s">
        <v>123</v>
      </c>
      <c r="C66" s="14" t="s">
        <v>63</v>
      </c>
      <c r="D66" s="12" t="n">
        <f aca="false">ROUND(F66*46.3,1)</f>
        <v>0</v>
      </c>
      <c r="E66" s="12"/>
      <c r="F66" s="12" t="n">
        <f aca="false">ROUND(E66/41.13,2)</f>
        <v>0</v>
      </c>
    </row>
    <row r="67" customFormat="false" ht="15" hidden="false" customHeight="true" outlineLevel="0" collapsed="false">
      <c r="A67" s="11"/>
      <c r="B67" s="12" t="s">
        <v>124</v>
      </c>
      <c r="C67" s="12"/>
      <c r="D67" s="12"/>
      <c r="E67" s="12"/>
      <c r="F67" s="12"/>
    </row>
    <row r="68" customFormat="false" ht="15" hidden="false" customHeight="false" outlineLevel="0" collapsed="false">
      <c r="A68" s="11" t="s">
        <v>125</v>
      </c>
      <c r="B68" s="19" t="s">
        <v>126</v>
      </c>
      <c r="C68" s="14" t="s">
        <v>39</v>
      </c>
      <c r="D68" s="12" t="n">
        <f aca="false">ROUND(F68*46.3,1)</f>
        <v>0</v>
      </c>
      <c r="E68" s="16"/>
      <c r="F68" s="16" t="n">
        <f aca="false">ROUND(E68/41.13,2)</f>
        <v>0</v>
      </c>
    </row>
    <row r="69" customFormat="false" ht="39" hidden="false" customHeight="false" outlineLevel="0" collapsed="false">
      <c r="A69" s="11" t="s">
        <v>127</v>
      </c>
      <c r="B69" s="19" t="s">
        <v>128</v>
      </c>
      <c r="C69" s="14" t="s">
        <v>39</v>
      </c>
      <c r="D69" s="12" t="n">
        <f aca="false">ROUND(F69*46.3,1)</f>
        <v>0</v>
      </c>
      <c r="E69" s="16"/>
      <c r="F69" s="16" t="n">
        <f aca="false">ROUND(E69/41.13,2)</f>
        <v>0</v>
      </c>
    </row>
    <row r="70" customFormat="false" ht="15" hidden="false" customHeight="true" outlineLevel="0" collapsed="false">
      <c r="A70" s="11"/>
      <c r="B70" s="12" t="s">
        <v>129</v>
      </c>
      <c r="C70" s="12"/>
      <c r="D70" s="12"/>
      <c r="E70" s="12"/>
      <c r="F70" s="12"/>
    </row>
    <row r="71" customFormat="false" ht="26.25" hidden="false" customHeight="false" outlineLevel="0" collapsed="false">
      <c r="A71" s="11" t="s">
        <v>130</v>
      </c>
      <c r="B71" s="19" t="s">
        <v>131</v>
      </c>
      <c r="C71" s="19" t="s">
        <v>119</v>
      </c>
      <c r="D71" s="12" t="n">
        <f aca="false">ROUND(F71*46.3*1.045*1.046*1.042,1)</f>
        <v>77</v>
      </c>
      <c r="E71" s="12" t="n">
        <v>60</v>
      </c>
      <c r="F71" s="12" t="n">
        <f aca="false">ROUND(E71/41.13,2)</f>
        <v>1.46</v>
      </c>
    </row>
    <row r="72" customFormat="false" ht="26.25" hidden="false" customHeight="false" outlineLevel="0" collapsed="false">
      <c r="A72" s="11" t="s">
        <v>132</v>
      </c>
      <c r="B72" s="19" t="s">
        <v>133</v>
      </c>
      <c r="C72" s="19" t="s">
        <v>119</v>
      </c>
      <c r="D72" s="12" t="n">
        <f aca="false">ROUND(F72*46.3*1.045*1.046*1.042,1)</f>
        <v>77</v>
      </c>
      <c r="E72" s="12" t="n">
        <v>60</v>
      </c>
      <c r="F72" s="12" t="n">
        <f aca="false">ROUND(E72/41.13,2)</f>
        <v>1.46</v>
      </c>
    </row>
    <row r="73" customFormat="false" ht="26.25" hidden="false" customHeight="false" outlineLevel="0" collapsed="false">
      <c r="A73" s="11" t="s">
        <v>134</v>
      </c>
      <c r="B73" s="19" t="s">
        <v>135</v>
      </c>
      <c r="C73" s="19" t="s">
        <v>39</v>
      </c>
      <c r="D73" s="12" t="n">
        <f aca="false">ROUND(F73*46.3*1.045*1.046*1.042,1)</f>
        <v>77</v>
      </c>
      <c r="E73" s="12" t="n">
        <v>60</v>
      </c>
      <c r="F73" s="12" t="n">
        <f aca="false">ROUND(E73/41.13,2)</f>
        <v>1.46</v>
      </c>
    </row>
    <row r="74" customFormat="false" ht="27" hidden="false" customHeight="true" outlineLevel="0" collapsed="false">
      <c r="A74" s="11"/>
      <c r="B74" s="12" t="s">
        <v>136</v>
      </c>
      <c r="C74" s="12"/>
      <c r="D74" s="12"/>
      <c r="E74" s="12"/>
      <c r="F74" s="12"/>
    </row>
    <row r="75" customFormat="false" ht="39" hidden="false" customHeight="false" outlineLevel="0" collapsed="false">
      <c r="A75" s="11" t="s">
        <v>137</v>
      </c>
      <c r="B75" s="19" t="s">
        <v>138</v>
      </c>
      <c r="C75" s="14" t="s">
        <v>119</v>
      </c>
      <c r="D75" s="12" t="n">
        <f aca="false">ROUND(F75*46.3,1)</f>
        <v>0</v>
      </c>
      <c r="E75" s="12"/>
      <c r="F75" s="12" t="n">
        <f aca="false">ROUND(E75/41.13,2)</f>
        <v>0</v>
      </c>
    </row>
    <row r="76" customFormat="false" ht="26.25" hidden="false" customHeight="false" outlineLevel="0" collapsed="false">
      <c r="A76" s="11" t="s">
        <v>139</v>
      </c>
      <c r="B76" s="19" t="s">
        <v>140</v>
      </c>
      <c r="C76" s="14" t="s">
        <v>39</v>
      </c>
      <c r="D76" s="12" t="n">
        <f aca="false">ROUND(F76*46.3,1)</f>
        <v>0</v>
      </c>
      <c r="E76" s="12"/>
      <c r="F76" s="12" t="n">
        <f aca="false">ROUND(E76/41.13,2)</f>
        <v>0</v>
      </c>
    </row>
    <row r="77" customFormat="false" ht="26.25" hidden="false" customHeight="false" outlineLevel="0" collapsed="false">
      <c r="A77" s="11" t="s">
        <v>141</v>
      </c>
      <c r="B77" s="19" t="s">
        <v>142</v>
      </c>
      <c r="C77" s="14" t="s">
        <v>119</v>
      </c>
      <c r="D77" s="12" t="n">
        <f aca="false">ROUND(F77*46.3,1)</f>
        <v>0</v>
      </c>
      <c r="E77" s="11"/>
      <c r="F77" s="12" t="n">
        <f aca="false">ROUND(E77/41.13,2)</f>
        <v>0</v>
      </c>
    </row>
    <row r="78" customFormat="false" ht="15" hidden="false" customHeight="false" outlineLevel="0" collapsed="false">
      <c r="D78" s="21"/>
      <c r="E78" s="21"/>
      <c r="F78" s="21"/>
    </row>
    <row r="79" customFormat="false" ht="15" hidden="false" customHeight="false" outlineLevel="0" collapsed="false">
      <c r="D79" s="21"/>
      <c r="E79" s="21"/>
      <c r="F79" s="21"/>
    </row>
    <row r="80" customFormat="false" ht="15" hidden="false" customHeight="false" outlineLevel="0" collapsed="false">
      <c r="D80" s="22"/>
      <c r="E80" s="22"/>
      <c r="F80" s="22"/>
    </row>
    <row r="82" customFormat="false" ht="15" hidden="false" customHeight="false" outlineLevel="0" collapsed="false">
      <c r="D82" s="21"/>
      <c r="E82" s="21"/>
      <c r="F82" s="21"/>
    </row>
  </sheetData>
  <mergeCells count="8">
    <mergeCell ref="A6:F6"/>
    <mergeCell ref="B9:F9"/>
    <mergeCell ref="B42:F42"/>
    <mergeCell ref="B58:F58"/>
    <mergeCell ref="B63:F63"/>
    <mergeCell ref="B67:F67"/>
    <mergeCell ref="B70:F70"/>
    <mergeCell ref="B74:F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3:05:52Z</dcterms:created>
  <dc:creator>ОКСАНА</dc:creator>
  <dc:description/>
  <dc:language>en-US</dc:language>
  <cp:lastModifiedBy>Томина Юлия Сергеевна</cp:lastModifiedBy>
  <cp:lastPrinted>2018-12-21T09:51:46Z</cp:lastPrinted>
  <dcterms:modified xsi:type="dcterms:W3CDTF">2018-12-26T05:35:53Z</dcterms:modified>
  <cp:revision>0</cp:revision>
  <dc:subject/>
  <dc:title/>
</cp:coreProperties>
</file>