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0-пп (Отчёт)" sheetId="1" state="visible" r:id="rId2"/>
    <sheet name="Лист1" sheetId="2" state="visible" r:id="rId3"/>
  </sheets>
  <definedNames>
    <definedName function="false" hidden="false" localSheetId="0" name="_xlnm.Print_Area" vbProcedure="false">'380-пп (Отчёт)'!$A$1:$L$176</definedName>
    <definedName function="false" hidden="false" localSheetId="0" name="Par179" vbProcedure="false">'380-пп (Отчёт)'!$A$49</definedName>
    <definedName function="false" hidden="false" localSheetId="0" name="Par180" vbProcedure="false">'380-пп (Отчёт)'!$B$49</definedName>
    <definedName function="false" hidden="false" localSheetId="0" name="Par203" vbProcedure="false">'380-пп (Отчёт)'!$E$57</definedName>
    <definedName function="false" hidden="false" localSheetId="0" name="Par204" vbProcedure="false">'380-пп (Отчёт)'!$F$57</definedName>
    <definedName function="false" hidden="false" localSheetId="0" name="Par208" vbProcedure="false">#REF!</definedName>
    <definedName function="false" hidden="false" localSheetId="0" name="Par217" vbProcedure="false">#REF!</definedName>
    <definedName function="false" hidden="false" localSheetId="0" name="Par235" vbProcedure="false">#REF!</definedName>
    <definedName function="false" hidden="false" localSheetId="0" name="Par253" vbProcedure="false">#REF!</definedName>
    <definedName function="false" hidden="false" localSheetId="0" name="Par61" vbProcedure="false">'380-пп (Отчёт)'!$B$17</definedName>
    <definedName function="false" hidden="false" localSheetId="0" name="Par62" vbProcedure="false">'380-пп (Отчёт)'!$C$17</definedName>
    <definedName function="false" hidden="false" localSheetId="0" name="Par63" vbProcedure="false">'380-пп (Отчёт)'!$D$17</definedName>
    <definedName function="false" hidden="false" localSheetId="0" name="Par64" vbProcedure="false">'380-пп (Отчёт)'!$E$17</definedName>
    <definedName function="false" hidden="false" localSheetId="0" name="Par97" vbProcedure="false">'380-пп (Отчёт)'!$F$25</definedName>
    <definedName function="false" hidden="false" localSheetId="0" name="Par98" vbProcedure="false">'380-пп (Отчёт)'!$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94">
  <si>
    <t xml:space="preserve">УТВЕРЖДАЮ</t>
  </si>
  <si>
    <t xml:space="preserve">Директор государственного бюджетного учреждения</t>
  </si>
  <si>
    <t xml:space="preserve">"Комплексный центр социального обслуживания населения" Конаковского района</t>
  </si>
  <si>
    <t xml:space="preserve">______________Дорошенко Т.Е.
 "24" июля  2017 г.</t>
  </si>
  <si>
    <t xml:space="preserve">Отчет о выполнении государственного задания</t>
  </si>
  <si>
    <t xml:space="preserve">Государственное бюджетное учреждение</t>
  </si>
  <si>
    <t xml:space="preserve"> «Комплексный центр социального облуживания населения" Конаковского  района</t>
  </si>
  <si>
    <t xml:space="preserve">(наименование государственного учреждения Тверской области)</t>
  </si>
  <si>
    <r>
      <rPr>
        <sz val="11"/>
        <color rgb="FF000000"/>
        <rFont val="Times New Roman"/>
        <family val="1"/>
        <charset val="204"/>
      </rPr>
      <t xml:space="preserve">за отчетный период с </t>
    </r>
    <r>
      <rPr>
        <u val="single"/>
        <sz val="11"/>
        <color rgb="FF003366"/>
        <rFont val="Times New Roman"/>
        <family val="1"/>
        <charset val="204"/>
      </rPr>
      <t xml:space="preserve">01.01.2017</t>
    </r>
    <r>
      <rPr>
        <sz val="11"/>
        <color rgb="FFFF0000"/>
        <rFont val="Times New Roman"/>
        <family val="1"/>
        <charset val="204"/>
      </rPr>
      <t xml:space="preserve"> </t>
    </r>
    <r>
      <rPr>
        <sz val="11"/>
        <color rgb="FF000000"/>
        <rFont val="Times New Roman"/>
        <family val="1"/>
        <charset val="204"/>
      </rPr>
      <t xml:space="preserve">по </t>
    </r>
    <r>
      <rPr>
        <u val="single"/>
        <sz val="11"/>
        <color rgb="FF003366"/>
        <rFont val="Times New Roman"/>
        <family val="1"/>
        <charset val="204"/>
      </rPr>
      <t xml:space="preserve">30.06.2017</t>
    </r>
  </si>
  <si>
    <r>
      <rPr>
        <sz val="11"/>
        <color rgb="FF000000"/>
        <rFont val="Times New Roman"/>
        <family val="1"/>
        <charset val="204"/>
      </rPr>
      <t xml:space="preserve">(6 месяцев, 9 месяцев, </t>
    </r>
    <r>
      <rPr>
        <u val="single"/>
        <sz val="11"/>
        <color rgb="FF000000"/>
        <rFont val="Times New Roman"/>
        <family val="1"/>
        <charset val="204"/>
      </rPr>
      <t xml:space="preserve">год</t>
    </r>
    <r>
      <rPr>
        <sz val="11"/>
        <color rgb="FF000000"/>
        <rFont val="Times New Roman"/>
        <family val="1"/>
        <charset val="204"/>
      </rPr>
      <t xml:space="preserve">)</t>
    </r>
  </si>
  <si>
    <t xml:space="preserve">Часть I. Финансовое обеспечение выполнения</t>
  </si>
  <si>
    <t xml:space="preserve">государственного задания</t>
  </si>
  <si>
    <t xml:space="preserve">N п/п</t>
  </si>
  <si>
    <t xml:space="preserve">Сумма субсидии на финансовое обеспечение выполнения государственного задания, перечисленная на лицевой счет государственного учреждения Тверской области за отчетный период (без учета остатков предыдущих периодов) за отчетный финансовый год, руб.</t>
  </si>
  <si>
    <t xml:space="preserve">Объем доходов от оказания государственным учреждением Тверской области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Разрешенный к использованию остаток субсидии на выполнение государственного задания за отчетный финансовый год, руб.</t>
  </si>
  <si>
    <t xml:space="preserve">Кассовый расход государственного учреждения на оказание государственных услуг (выполнение работ) (в том числе за счет остатков субсидии предыдущих периодов, фактических расходов за счет доходов от оказания государственным учреждением государственных услуг (выполнения работ) за плату для физических и (или) юридических лиц в пределах государственного задания) за отчетный финансовый год, руб.</t>
  </si>
  <si>
    <t xml:space="preserve">Индекс освоения финансовых средств</t>
  </si>
  <si>
    <t xml:space="preserve">Характеристика причин отклонения индекса освоения финансовых средств от 1</t>
  </si>
  <si>
    <t xml:space="preserve">гр. 6 = гр. 5 / (гр. 2 + гр. 3 + гр. 4)</t>
  </si>
  <si>
    <t xml:space="preserve">Часть II. Достижение показателей объема государственных</t>
  </si>
  <si>
    <t xml:space="preserve">услуг, выполнения работ</t>
  </si>
  <si>
    <t xml:space="preserve">Уникальный номер реестровой записи ведомственного перечня государственных услуг (работ)</t>
  </si>
  <si>
    <t xml:space="preserve">Наименование государственной услуги (работы) с указанием характеристик (содержание услуги (работы), условия оказания (выполнения) услуги (работы))</t>
  </si>
  <si>
    <t xml:space="preserve">Наименование показателя государственной услуги, наименование работы</t>
  </si>
  <si>
    <t xml:space="preserve">Единица измерения показателя государственной услуги, выполнения работы</t>
  </si>
  <si>
    <t xml:space="preserve">Годовое значение показателя объема государственной услуги, предусмотренное государственным заданием, отметка о выполнении работы</t>
  </si>
  <si>
    <t xml:space="preserve">Фактическое значение показателя объема государственной услуги (отметка о выполнении работы), достигнутое в отчетном периоде</t>
  </si>
  <si>
    <t xml:space="preserve">Индекс достижения показателей объема государственной услуги, выполнения работы
(гр.7/гр.6)</t>
  </si>
  <si>
    <t xml:space="preserve">Затраты на оказание государственной услуги (выполнение работы) согласно государственному заданию (без учета затрат на содержание государственного имущества Тверской области)</t>
  </si>
  <si>
    <t xml:space="preserve">Вес показателя в общем объеме государственных услуг (работ) в рамках государственного задания</t>
  </si>
  <si>
    <t xml:space="preserve">Итоговое выполнение государственного задания с учетом веса показателя объема государственных услуг, выполнения работ
</t>
  </si>
  <si>
    <t xml:space="preserve">Характеристика причин отклонения показателя объема государственных услуг, выполнения работ от запланированного значения</t>
  </si>
  <si>
    <t xml:space="preserve">280000000120003330522041001001100001009100101</t>
  </si>
  <si>
    <t xml:space="preserve">Государственная услуга 1 (Предоставление социального обслуживания в стационарной форме(условия оказание - очное)   )</t>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Численность граждан, получивших социальные услуги</t>
  </si>
  <si>
    <t xml:space="preserve">280000000120003330522043001101100001006100101</t>
  </si>
  <si>
    <t xml:space="preserve">Государственная услуга 2 (Предоставление социального обслуживания в форме на дому -  предоставление социально-бытовых услуг  (условия оказание - очное))</t>
  </si>
  <si>
    <t xml:space="preserve">280000000120003330522043001201100001005100101</t>
  </si>
  <si>
    <t xml:space="preserve">Государственная услуга 3 (Предоставление социального обслуживания в форме на дому -  предоставление социально-медицинских услуг  (условия оказание - очное))</t>
  </si>
  <si>
    <t xml:space="preserve">280000000120003330522043001301100001004100101</t>
  </si>
  <si>
    <t xml:space="preserve">Государственная услуга 4 (Предоставление социального обслуживания в форме на дому -  предоставление социально-психологических услуг  (условия оказание - очное))</t>
  </si>
  <si>
    <t xml:space="preserve">280000000120003330522043001601100001001100101</t>
  </si>
  <si>
    <t xml:space="preserve">Государственная услуга 5 (Предоставление социального обслуживания в форме на дому -  предоставление социально-правовых услуг  (условия оказание - очное))</t>
  </si>
  <si>
    <t xml:space="preserve">280000000120003330522046001801000001008100101</t>
  </si>
  <si>
    <t xml:space="preserve">Государственная услуга 6 (Предоставление социального обслуживания в полустационарной форме -  предоставление срочных социальных услуг  (условия оказание - очное))</t>
  </si>
  <si>
    <t xml:space="preserve">Гражданин полностью утративший способность либо возможность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t>
  </si>
  <si>
    <t xml:space="preserve">280000000120003330522046001801100001006100101</t>
  </si>
  <si>
    <t xml:space="preserve">Государственная услуга 7 (Предоставление социального обслуживания в полустационарной форме -  предоставление срочных социальных услуг  (условия оказание - очное))</t>
  </si>
  <si>
    <t xml:space="preserve">Гражданин частично утративший способность либо возможности осуществлять самообслуживание, самостоятельно передвигаться, обеспечивать основные жизненные потребности в силу заболевания, травмы, возраста или наличия инвалидностижизненные потребности в силу заболевания, травмы, возраста или наличия инвалидности</t>
  </si>
  <si>
    <t xml:space="preserve">280000000120003330522046001801200001004100101</t>
  </si>
  <si>
    <t xml:space="preserve">Государственная услуга 8 (Предоставление социального обслуживания в полустационарной форме -  предоставление срочных социальных услуг  (условия оказание - очное))</t>
  </si>
  <si>
    <t xml:space="preserve">Гражданин при отсутствии возможности обеспечения ухода (в том числе временного) за инвалидом, ребенком, детьми, а также отсутствие попечения над ними</t>
  </si>
  <si>
    <t xml:space="preserve">280000000120003330522046001801300001002100101</t>
  </si>
  <si>
    <t xml:space="preserve">Государственная услуга 9 (Предоставление социального обслуживания в полустационарной форме -  предоставление срочных социальных услуг  (условия оказание - очное))</t>
  </si>
  <si>
    <t xml:space="preserve">Гражданин при отсутствии определенного места жительства, в том числе у лица, не достигшего возраста двадцати трех лет и завершившего пребывание в организации для детей-сирот и детей, оставшихся без попечения родителей</t>
  </si>
  <si>
    <t xml:space="preserve">280000000120003330522046001801400001000100101</t>
  </si>
  <si>
    <t xml:space="preserve">Государственная услуга 10 (Предоставление социального обслуживания в полустационарной форме -  предоставление срочных социальных услуг  (условия оказание - очное))</t>
  </si>
  <si>
    <t xml:space="preserve">Гражданин при наличии в семье инвалида или инвалидов, в том числе ребенка-инвалида или детей-инвалидов, нуждающихся в постоянном постороннем уходе</t>
  </si>
  <si>
    <t xml:space="preserve">280000000120003330522046001801500001007100101</t>
  </si>
  <si>
    <t xml:space="preserve">Государственная услуга 11 (Предоставление социального обслуживания в полустационарной форме -  предоставление срочных социальных услуг  (условия оказание - очное))</t>
  </si>
  <si>
    <t xml:space="preserve">Гражданин при наличии ребенка или детей (в том числе находящихся под опекой, попечительством), испытывающих трудности в социальной адаптации</t>
  </si>
  <si>
    <t xml:space="preserve">280000000120003330522046001801600001005100101</t>
  </si>
  <si>
    <t xml:space="preserve">Государственная услуга 12 (Предоставление социального обслуживания в полустационарной форме -  предоставление срочных социальных услуг  (условия оказание - очное))</t>
  </si>
  <si>
    <t xml:space="preserve">Гражданин при наличии внутрисемейного конфликта, в том числе с лицами с наркотической или алкогольной зависимостью, лицами, имеющими пристрастие к азартным играм, лицами, страдающими психическими расстройствами, наличие насилия в семье</t>
  </si>
  <si>
    <t xml:space="preserve">280000000120003330522046001801700001003100101</t>
  </si>
  <si>
    <t xml:space="preserve">Государственная услуга 13 (Предоставление социального обслуживания в полустационарной форме -  предоставление срочных социальных услуг  (условия оказание - очное))</t>
  </si>
  <si>
    <t xml:space="preserve">Гражданин при отсутствии работы и средств к существованию</t>
  </si>
  <si>
    <t xml:space="preserve">280000000120003330522046001801800001001100101</t>
  </si>
  <si>
    <t xml:space="preserve">Государственная услуга 14 (Предоставление социального обслуживания в полустационарной форме -  предоставление срочных социальных услуг  (условия оказание - очное))</t>
  </si>
  <si>
    <t xml:space="preserve">Гражданин при наличии иных обстоятельств, которые нормативными правовыми актами субъектов Российской Федерации признаны ухудшающими или способны ухудшить условия его жизнедеятельности</t>
  </si>
  <si>
    <t xml:space="preserve">280000000120003330522047001101100001002100101</t>
  </si>
  <si>
    <t xml:space="preserve">Государственная услуга 15 (Предоставление социального обслуживания в форме на дому -  предоставление социально-бытовых услуг  (условия оказание - очное))</t>
  </si>
  <si>
    <t xml:space="preserve">280000000120003330522047001201100001001100101</t>
  </si>
  <si>
    <t xml:space="preserve">Государственная услуга 16 (Предоставление социального обслуживания в форме на дому -  предоставление социально-медицинских услуг  (условия оказание - очное))</t>
  </si>
  <si>
    <t xml:space="preserve">280000000120003330522047001301100001000100101</t>
  </si>
  <si>
    <t xml:space="preserve">Государственная услуга 17 (Предоставление социального обслуживания в форме на дому -  предоставление социально-психологических услуг  (условия оказание - очное))</t>
  </si>
  <si>
    <t xml:space="preserve">280000000120003330522047001601100001007100101</t>
  </si>
  <si>
    <t xml:space="preserve">Государственная услуга 18 (Предоставление социального обслуживания в форме на дому -  предоставление социально-правовых услуг  (условия оказание - очное))</t>
  </si>
  <si>
    <t xml:space="preserve">Часть III. Оценка финансово-экономической эффективности</t>
  </si>
  <si>
    <t xml:space="preserve">реализации государственного задания</t>
  </si>
  <si>
    <t xml:space="preserve">Индекс достижения показателей объема государственных услуг, выполнения работ в отчетном периоде  </t>
  </si>
  <si>
    <t xml:space="preserve">Индекс освоения объема субсидии на финансовое обеспечение выполнения государственного задания в отчетном периоде</t>
  </si>
  <si>
    <t xml:space="preserve">Критерий финансово-экономической эффективности реализации государственного задания в отчетном периоде,
гр. 3 = гр. 1 / гр. 2</t>
  </si>
  <si>
    <t xml:space="preserve">Часть IV. Достижение показателей качества государственной</t>
  </si>
  <si>
    <t xml:space="preserve">услуги (работы)</t>
  </si>
  <si>
    <t xml:space="preserve">Наименование показателей качества государственной услуги (работы)</t>
  </si>
  <si>
    <t xml:space="preserve">Единица измерения показателей качества государственной услуги (работы)</t>
  </si>
  <si>
    <t xml:space="preserve">Нормативное значение показателя качества государственной услуги (работы), предусмотренное государственным заданием на отчетный период</t>
  </si>
  <si>
    <t xml:space="preserve">Фактическое значение показателя качества государственной услуги (работы), достигнутое в отчетном периоде</t>
  </si>
  <si>
    <t xml:space="preserve">Допустимое (возможное) отклонение показателя качества государственной услуги (работы)</t>
  </si>
  <si>
    <t xml:space="preserve">Индекс достижения планового значения показателей качества государственной услуги (работы) в отчетном периоде,</t>
  </si>
  <si>
    <t xml:space="preserve">Характеристика причин отклонения показателя качества государственной услуги (работы) от нормативного значения</t>
  </si>
  <si>
    <r>
      <rPr>
        <sz val="11"/>
        <color rgb="FF000000"/>
        <rFont val="Times New Roman"/>
        <family val="1"/>
        <charset val="204"/>
      </rPr>
      <t xml:space="preserve">гр. 8 = </t>
    </r>
    <r>
      <rPr>
        <sz val="11"/>
        <color rgb="FF0000FF"/>
        <rFont val="Times New Roman"/>
        <family val="1"/>
        <charset val="204"/>
      </rPr>
      <t xml:space="preserve">гр. 6</t>
    </r>
    <r>
      <rPr>
        <sz val="11"/>
        <color rgb="FF000000"/>
        <rFont val="Times New Roman"/>
        <family val="1"/>
        <charset val="204"/>
      </rPr>
      <t xml:space="preserve"> / </t>
    </r>
    <r>
      <rPr>
        <sz val="11"/>
        <color rgb="FF0000FF"/>
        <rFont val="Times New Roman"/>
        <family val="1"/>
        <charset val="204"/>
      </rPr>
      <t xml:space="preserve">гр. 5</t>
    </r>
  </si>
  <si>
    <t xml:space="preserve">Государственная услуга 1 (Предоставление социального обслуживания в стационарной форме (условия оказание - очное))</t>
  </si>
  <si>
    <t xml:space="preserve">1.1.</t>
  </si>
  <si>
    <t xml:space="preserve">Показатель 1:Доля получателей социальных услуг, получающих социальные услуги от общего числа получателей социальных услуг, находящихся на социальном обслуживании в организации (процент)</t>
  </si>
  <si>
    <t xml:space="preserve">%</t>
  </si>
  <si>
    <t xml:space="preserve">+/-5%</t>
  </si>
  <si>
    <t xml:space="preserve">1.2.</t>
  </si>
  <si>
    <t xml:space="preserve">Показатель 2:Удовлетворенность получателей социальных услуг в оказанных социальных услугах (процент)</t>
  </si>
  <si>
    <t xml:space="preserve">1.3.</t>
  </si>
  <si>
    <t xml:space="preserve">Показатель 3:Укомплектование организации специалистами, оказывающими социальные услуги (процент)</t>
  </si>
  <si>
    <t xml:space="preserve">1.4.</t>
  </si>
  <si>
    <t xml:space="preserve">Показатель 4:Повышение качества социальных услуг и эффективности их оказания (определяется исходя из мероприятий, направленных на совершенствование деятельности организации при предоставлении социального обслуживания)деятельности организации при предоставлении социального обслуживания) (процент)</t>
  </si>
  <si>
    <t xml:space="preserve">1.5.</t>
  </si>
  <si>
    <t xml:space="preserve">Показатель 5:Доступность получения социальных услуг в организации (возможность сопровождения получателя социальных услуг при передвижении по территории учреждения социального обслуживания, а также при пользовании услугами; возможность для самостоятельного передвижения по территории учреждения социального обслуживания, входа, выхода и перемещения внутри такой организации (в том числе для передвижения в креслах-колясках), для отдыха в сидячем положении, а также доступное размещение оборудования и носителей информации; дублирование текстовых сообщений голосовыми сообщениями, оснащение учреждения социального обслуживания знаками, выполненными рельефно-точечным шрифтом Брайля, ознакомление с их помощью с надписями, знаками и иной текстовой и графической информацией на территории учреждения; дублирование голосовой информации текстовой информацией, надписями и (или) световыми сигналами, информирование о предоставляемых социальных услугах с использованием русского жестового языка (сурдоперевода); оказание иных видов посторонней помощи</t>
  </si>
  <si>
    <t xml:space="preserve">2.1.</t>
  </si>
  <si>
    <t xml:space="preserve">2.2.</t>
  </si>
  <si>
    <t xml:space="preserve">2.3.</t>
  </si>
  <si>
    <t xml:space="preserve">2.4.</t>
  </si>
  <si>
    <t xml:space="preserve">2.5.</t>
  </si>
  <si>
    <t xml:space="preserve">3.1.</t>
  </si>
  <si>
    <t xml:space="preserve">3.2.</t>
  </si>
  <si>
    <t xml:space="preserve">3.3.</t>
  </si>
  <si>
    <t xml:space="preserve">3.4.</t>
  </si>
  <si>
    <t xml:space="preserve">3.5.</t>
  </si>
  <si>
    <t xml:space="preserve">Государственная услуга 4 (Предоставление социального обслуживания в форме на дому -  предоставление социально - психологических услуг  (условия оказание - очное))</t>
  </si>
  <si>
    <t xml:space="preserve">4.1.</t>
  </si>
  <si>
    <t xml:space="preserve">4.2.</t>
  </si>
  <si>
    <t xml:space="preserve">4.3.</t>
  </si>
  <si>
    <t xml:space="preserve">4.4.</t>
  </si>
  <si>
    <t xml:space="preserve">4.5.</t>
  </si>
  <si>
    <t xml:space="preserve">5.1.</t>
  </si>
  <si>
    <t xml:space="preserve">5.2.</t>
  </si>
  <si>
    <t xml:space="preserve">5.3.</t>
  </si>
  <si>
    <t xml:space="preserve">5.4.</t>
  </si>
  <si>
    <t xml:space="preserve">5.5.</t>
  </si>
  <si>
    <t xml:space="preserve">6.1.</t>
  </si>
  <si>
    <t xml:space="preserve">6.2.</t>
  </si>
  <si>
    <t xml:space="preserve">6.3.</t>
  </si>
  <si>
    <t xml:space="preserve">6.4.</t>
  </si>
  <si>
    <t xml:space="preserve">6.5.</t>
  </si>
  <si>
    <t xml:space="preserve">7.1.</t>
  </si>
  <si>
    <t xml:space="preserve">7.2.</t>
  </si>
  <si>
    <t xml:space="preserve">7.3.</t>
  </si>
  <si>
    <t xml:space="preserve">7.4.</t>
  </si>
  <si>
    <t xml:space="preserve">7.5.</t>
  </si>
  <si>
    <t xml:space="preserve">8.1.</t>
  </si>
  <si>
    <t xml:space="preserve">8.2.</t>
  </si>
  <si>
    <t xml:space="preserve">8.3.</t>
  </si>
  <si>
    <t xml:space="preserve">8.4.</t>
  </si>
  <si>
    <t xml:space="preserve">8.5.</t>
  </si>
  <si>
    <t xml:space="preserve">9.1.</t>
  </si>
  <si>
    <t xml:space="preserve">9.2.</t>
  </si>
  <si>
    <t xml:space="preserve">9.3.</t>
  </si>
  <si>
    <t xml:space="preserve">9.4.</t>
  </si>
  <si>
    <t xml:space="preserve">9.5.</t>
  </si>
  <si>
    <t xml:space="preserve">10.1.</t>
  </si>
  <si>
    <t xml:space="preserve">10.2.</t>
  </si>
  <si>
    <t xml:space="preserve">10.3.</t>
  </si>
  <si>
    <t xml:space="preserve">10.4.</t>
  </si>
  <si>
    <t xml:space="preserve">10.5.</t>
  </si>
  <si>
    <t xml:space="preserve">11.1.</t>
  </si>
  <si>
    <t xml:space="preserve">11.2.</t>
  </si>
  <si>
    <t xml:space="preserve">11.3.</t>
  </si>
  <si>
    <t xml:space="preserve">11.4.</t>
  </si>
  <si>
    <t xml:space="preserve">11.5.</t>
  </si>
  <si>
    <t xml:space="preserve">12.1.</t>
  </si>
  <si>
    <t xml:space="preserve">12.2.</t>
  </si>
  <si>
    <t xml:space="preserve">12.3.</t>
  </si>
  <si>
    <t xml:space="preserve">12.4.</t>
  </si>
  <si>
    <t xml:space="preserve">12.5.</t>
  </si>
  <si>
    <t xml:space="preserve">13.1.</t>
  </si>
  <si>
    <t xml:space="preserve">13.2.</t>
  </si>
  <si>
    <t xml:space="preserve">13.3.</t>
  </si>
  <si>
    <t xml:space="preserve">13.4.</t>
  </si>
  <si>
    <t xml:space="preserve">13.5.</t>
  </si>
  <si>
    <t xml:space="preserve">14.1.</t>
  </si>
  <si>
    <t xml:space="preserve">14.2.</t>
  </si>
  <si>
    <t xml:space="preserve">14.3.</t>
  </si>
  <si>
    <t xml:space="preserve">14.4.</t>
  </si>
  <si>
    <t xml:space="preserve">14.5.</t>
  </si>
  <si>
    <t xml:space="preserve">15.1.</t>
  </si>
  <si>
    <t xml:space="preserve">15.2.</t>
  </si>
  <si>
    <t xml:space="preserve">15.3.</t>
  </si>
  <si>
    <t xml:space="preserve">15.4.</t>
  </si>
  <si>
    <t xml:space="preserve">15.5.</t>
  </si>
  <si>
    <t xml:space="preserve">16.1.</t>
  </si>
  <si>
    <t xml:space="preserve">16.2.</t>
  </si>
  <si>
    <t xml:space="preserve">16.3.</t>
  </si>
  <si>
    <t xml:space="preserve">16.4.</t>
  </si>
  <si>
    <t xml:space="preserve">16.5.</t>
  </si>
  <si>
    <t xml:space="preserve">17.1.</t>
  </si>
  <si>
    <t xml:space="preserve">17.2.</t>
  </si>
  <si>
    <t xml:space="preserve">17.3.</t>
  </si>
  <si>
    <t xml:space="preserve">17.4.</t>
  </si>
  <si>
    <t xml:space="preserve">17.5.</t>
  </si>
  <si>
    <t xml:space="preserve">18.1.</t>
  </si>
  <si>
    <t xml:space="preserve">18.2.</t>
  </si>
  <si>
    <t xml:space="preserve">18.3.</t>
  </si>
  <si>
    <t xml:space="preserve">18.4.</t>
  </si>
  <si>
    <t xml:space="preserve">18.5.</t>
  </si>
</sst>
</file>

<file path=xl/styles.xml><?xml version="1.0" encoding="utf-8"?>
<styleSheet xmlns="http://schemas.openxmlformats.org/spreadsheetml/2006/main">
  <numFmts count="10">
    <numFmt numFmtId="164" formatCode="General"/>
    <numFmt numFmtId="165" formatCode="#,##0.00"/>
    <numFmt numFmtId="166" formatCode="0%"/>
    <numFmt numFmtId="167" formatCode="@"/>
    <numFmt numFmtId="168" formatCode="#,##0.0000"/>
    <numFmt numFmtId="169" formatCode="General"/>
    <numFmt numFmtId="170" formatCode="0.00"/>
    <numFmt numFmtId="171" formatCode="[$-409]d\-mmm"/>
    <numFmt numFmtId="172" formatCode="0.00%"/>
    <numFmt numFmtId="173" formatCode="0.0%"/>
  </numFmts>
  <fonts count="13">
    <font>
      <sz val="11"/>
      <color rgb="FF000000"/>
      <name val="Calibri"/>
      <family val="2"/>
      <charset val="204"/>
    </font>
    <font>
      <sz val="10"/>
      <name val="Arial"/>
      <family val="0"/>
    </font>
    <font>
      <sz val="10"/>
      <name val="Arial"/>
      <family val="0"/>
    </font>
    <font>
      <sz val="10"/>
      <name val="Arial"/>
      <family val="0"/>
    </font>
    <font>
      <b val="true"/>
      <sz val="11"/>
      <color rgb="FF000000"/>
      <name val="Times New Roman"/>
      <family val="1"/>
      <charset val="204"/>
    </font>
    <font>
      <b val="true"/>
      <sz val="12"/>
      <color rgb="FF000000"/>
      <name val="Times New Roman"/>
      <family val="1"/>
      <charset val="204"/>
    </font>
    <font>
      <sz val="11"/>
      <color rgb="FF000000"/>
      <name val="Times New Roman"/>
      <family val="1"/>
      <charset val="204"/>
    </font>
    <font>
      <u val="single"/>
      <sz val="11"/>
      <color rgb="FF000000"/>
      <name val="Times New Roman"/>
      <family val="1"/>
      <charset val="204"/>
    </font>
    <font>
      <u val="single"/>
      <sz val="11"/>
      <color rgb="FF003366"/>
      <name val="Times New Roman"/>
      <family val="1"/>
      <charset val="204"/>
    </font>
    <font>
      <sz val="11"/>
      <color rgb="FFFF0000"/>
      <name val="Times New Roman"/>
      <family val="1"/>
      <charset val="204"/>
    </font>
    <font>
      <sz val="11"/>
      <color rgb="FF000080"/>
      <name val="Times New Roman"/>
      <family val="1"/>
      <charset val="204"/>
    </font>
    <font>
      <sz val="11"/>
      <name val="Times New Roman"/>
      <family val="1"/>
      <charset val="204"/>
    </font>
    <font>
      <sz val="11"/>
      <color rgb="FF0000FF"/>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1280</xdr:colOff>
      <xdr:row>22</xdr:row>
      <xdr:rowOff>1388880</xdr:rowOff>
    </xdr:from>
    <xdr:to>
      <xdr:col>9</xdr:col>
      <xdr:colOff>1716120</xdr:colOff>
      <xdr:row>23</xdr:row>
      <xdr:rowOff>122760</xdr:rowOff>
    </xdr:to>
    <xdr:sp>
      <xdr:nvSpPr>
        <xdr:cNvPr id="0" name="AutoShape 182"/>
        <xdr:cNvSpPr/>
      </xdr:nvSpPr>
      <xdr:spPr>
        <a:xfrm>
          <a:off x="21217680" y="8982360"/>
          <a:ext cx="1464840" cy="191160"/>
        </a:xfrm>
        <a:prstGeom prst="rect">
          <a:avLst/>
        </a:prstGeom>
        <a:noFill/>
        <a:ln w="0">
          <a:noFill/>
        </a:ln>
      </xdr:spPr>
      <xdr:style>
        <a:lnRef idx="0"/>
        <a:fillRef idx="0"/>
        <a:effectRef idx="0"/>
        <a:fontRef idx="minor"/>
      </xdr:style>
    </xdr:sp>
    <xdr:clientData/>
  </xdr:twoCellAnchor>
  <xdr:twoCellAnchor editAs="oneCell">
    <xdr:from>
      <xdr:col>9</xdr:col>
      <xdr:colOff>210600</xdr:colOff>
      <xdr:row>22</xdr:row>
      <xdr:rowOff>1366200</xdr:rowOff>
    </xdr:from>
    <xdr:to>
      <xdr:col>9</xdr:col>
      <xdr:colOff>1677600</xdr:colOff>
      <xdr:row>23</xdr:row>
      <xdr:rowOff>106200</xdr:rowOff>
    </xdr:to>
    <xdr:pic>
      <xdr:nvPicPr>
        <xdr:cNvPr id="1" name="Рисунок 1" descr=""/>
        <xdr:cNvPicPr/>
      </xdr:nvPicPr>
      <xdr:blipFill>
        <a:blip r:embed="rId1"/>
        <a:stretch/>
      </xdr:blipFill>
      <xdr:spPr>
        <a:xfrm>
          <a:off x="21177000" y="8959680"/>
          <a:ext cx="1467000" cy="197280"/>
        </a:xfrm>
        <a:prstGeom prst="rect">
          <a:avLst/>
        </a:prstGeom>
        <a:ln w="0">
          <a:noFill/>
        </a:ln>
      </xdr:spPr>
    </xdr:pic>
    <xdr:clientData/>
  </xdr:twoCellAnchor>
  <xdr:twoCellAnchor editAs="oneCell">
    <xdr:from>
      <xdr:col>5</xdr:col>
      <xdr:colOff>0</xdr:colOff>
      <xdr:row>0</xdr:row>
      <xdr:rowOff>0</xdr:rowOff>
    </xdr:from>
    <xdr:to>
      <xdr:col>7</xdr:col>
      <xdr:colOff>72720</xdr:colOff>
      <xdr:row>4</xdr:row>
      <xdr:rowOff>37800</xdr:rowOff>
    </xdr:to>
    <xdr:pic>
      <xdr:nvPicPr>
        <xdr:cNvPr id="2" name="Picture 1400" descr=""/>
        <xdr:cNvPicPr/>
      </xdr:nvPicPr>
      <xdr:blipFill>
        <a:blip r:embed="rId2"/>
        <a:stretch/>
      </xdr:blipFill>
      <xdr:spPr>
        <a:xfrm rot="5400000">
          <a:off x="13317840" y="-1848600"/>
          <a:ext cx="1683720" cy="538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3"/>
  <sheetViews>
    <sheetView showFormulas="false" showGridLines="true" showRowColHeaders="true" showZeros="true" rightToLeft="false" tabSelected="true" showOutlineSymbols="true" defaultGridColor="true" view="normal" topLeftCell="A124" colorId="64" zoomScale="60" zoomScaleNormal="60" zoomScalePageLayoutView="55" workbookViewId="0">
      <selection pane="topLeft" activeCell="J16" activeCellId="0" sqref="J16"/>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2" min="2" style="0" width="37.66"/>
    <col collapsed="false" customWidth="true" hidden="false" outlineLevel="0" max="3" min="3" style="1" width="37.66"/>
    <col collapsed="false" customWidth="true" hidden="false" outlineLevel="0" max="4" min="4" style="0" width="41.88"/>
    <col collapsed="false" customWidth="true" hidden="false" outlineLevel="0" max="7" min="5" style="0" width="37.66"/>
    <col collapsed="false" customWidth="true" hidden="false" outlineLevel="0" max="8" min="8" style="0" width="26.32"/>
    <col collapsed="false" customWidth="true" hidden="false" outlineLevel="0" max="9" min="9" style="0" width="33.1"/>
    <col collapsed="false" customWidth="true" hidden="false" outlineLevel="0" max="10" min="10" style="0" width="29.43"/>
    <col collapsed="false" customWidth="true" hidden="false" outlineLevel="0" max="11" min="11" style="0" width="30.99"/>
    <col collapsed="false" customWidth="true" hidden="false" outlineLevel="0" max="12" min="12" style="0" width="26.32"/>
    <col collapsed="false" customWidth="true" hidden="false" outlineLevel="0" max="13" min="13" style="0" width="18.99"/>
  </cols>
  <sheetData>
    <row r="1" customFormat="false" ht="15.6" hidden="false" customHeight="false" outlineLevel="0" collapsed="false">
      <c r="B1" s="2" t="s">
        <v>0</v>
      </c>
      <c r="C1" s="3"/>
      <c r="F1" s="2"/>
      <c r="G1" s="4"/>
    </row>
    <row r="2" customFormat="false" ht="30" hidden="false" customHeight="true" outlineLevel="0" collapsed="false">
      <c r="B2" s="5" t="s">
        <v>1</v>
      </c>
      <c r="C2" s="6"/>
      <c r="F2" s="7"/>
      <c r="G2" s="4"/>
    </row>
    <row r="3" customFormat="false" ht="42" hidden="false" customHeight="false" outlineLevel="0" collapsed="false">
      <c r="B3" s="8" t="s">
        <v>2</v>
      </c>
      <c r="C3" s="6"/>
      <c r="F3" s="7"/>
      <c r="G3" s="4"/>
    </row>
    <row r="4" customFormat="false" ht="42" hidden="false" customHeight="false" outlineLevel="0" collapsed="false">
      <c r="B4" s="8" t="s">
        <v>3</v>
      </c>
      <c r="C4" s="6"/>
      <c r="F4" s="7"/>
      <c r="G4" s="4"/>
    </row>
    <row r="5" s="10" customFormat="true" ht="14.4" hidden="false" customHeight="false" outlineLevel="0" collapsed="false">
      <c r="A5" s="9" t="s">
        <v>4</v>
      </c>
      <c r="B5" s="9"/>
      <c r="C5" s="9"/>
      <c r="D5" s="9"/>
      <c r="E5" s="9"/>
      <c r="F5" s="9"/>
      <c r="G5" s="9"/>
    </row>
    <row r="6" s="10" customFormat="true" ht="14.4" hidden="false" customHeight="false" outlineLevel="0" collapsed="false">
      <c r="A6" s="9" t="s">
        <v>5</v>
      </c>
      <c r="B6" s="9"/>
      <c r="C6" s="9"/>
      <c r="D6" s="9"/>
      <c r="E6" s="9"/>
      <c r="F6" s="9"/>
      <c r="G6" s="9"/>
    </row>
    <row r="7" s="10" customFormat="true" ht="14.4" hidden="false" customHeight="false" outlineLevel="0" collapsed="false">
      <c r="A7" s="11" t="s">
        <v>6</v>
      </c>
      <c r="B7" s="11"/>
      <c r="C7" s="11"/>
      <c r="D7" s="11"/>
      <c r="E7" s="11"/>
      <c r="F7" s="11"/>
      <c r="G7" s="11"/>
    </row>
    <row r="8" s="10" customFormat="true" ht="14.4" hidden="false" customHeight="false" outlineLevel="0" collapsed="false">
      <c r="A8" s="9" t="s">
        <v>7</v>
      </c>
      <c r="B8" s="9"/>
      <c r="C8" s="9"/>
      <c r="D8" s="9"/>
      <c r="E8" s="9"/>
      <c r="F8" s="9"/>
      <c r="G8" s="9"/>
    </row>
    <row r="9" s="10" customFormat="true" ht="14.4" hidden="false" customHeight="false" outlineLevel="0" collapsed="false">
      <c r="A9" s="9"/>
      <c r="B9" s="9"/>
      <c r="C9" s="9"/>
      <c r="D9" s="9"/>
      <c r="E9" s="9"/>
      <c r="F9" s="9"/>
      <c r="G9" s="9"/>
    </row>
    <row r="10" s="10" customFormat="true" ht="14.4" hidden="false" customHeight="false" outlineLevel="0" collapsed="false">
      <c r="A10" s="9" t="s">
        <v>8</v>
      </c>
      <c r="B10" s="9"/>
      <c r="C10" s="9"/>
      <c r="D10" s="9"/>
      <c r="E10" s="9"/>
      <c r="F10" s="9"/>
      <c r="G10" s="9"/>
    </row>
    <row r="11" s="10" customFormat="true" ht="14.4" hidden="false" customHeight="false" outlineLevel="0" collapsed="false">
      <c r="A11" s="9" t="s">
        <v>9</v>
      </c>
      <c r="B11" s="9"/>
      <c r="C11" s="9"/>
      <c r="D11" s="9"/>
      <c r="E11" s="9"/>
      <c r="F11" s="9"/>
      <c r="G11" s="9"/>
    </row>
    <row r="12" s="10" customFormat="true" ht="11.25" hidden="false" customHeight="true" outlineLevel="0" collapsed="false">
      <c r="A12" s="9"/>
      <c r="B12" s="9"/>
      <c r="C12" s="9"/>
      <c r="D12" s="9"/>
      <c r="E12" s="9"/>
      <c r="F12" s="9"/>
      <c r="G12" s="9"/>
    </row>
    <row r="13" s="10" customFormat="true" ht="14.4" hidden="false" customHeight="false" outlineLevel="0" collapsed="false">
      <c r="A13" s="9" t="s">
        <v>10</v>
      </c>
      <c r="B13" s="9"/>
      <c r="C13" s="9"/>
      <c r="D13" s="9"/>
      <c r="E13" s="9"/>
      <c r="F13" s="9"/>
      <c r="G13" s="9"/>
    </row>
    <row r="14" s="10" customFormat="true" ht="14.4" hidden="false" customHeight="false" outlineLevel="0" collapsed="false">
      <c r="A14" s="9" t="s">
        <v>11</v>
      </c>
      <c r="B14" s="9"/>
      <c r="C14" s="9"/>
      <c r="D14" s="9"/>
      <c r="E14" s="9"/>
      <c r="F14" s="9"/>
      <c r="G14" s="9"/>
    </row>
    <row r="15" s="10" customFormat="true" ht="18.75" hidden="false" customHeight="true" outlineLevel="0" collapsed="false">
      <c r="C15" s="12"/>
    </row>
    <row r="16" s="10" customFormat="true" ht="165.6" hidden="false" customHeight="false" outlineLevel="0" collapsed="false">
      <c r="A16" s="13" t="s">
        <v>12</v>
      </c>
      <c r="B16" s="14" t="s">
        <v>13</v>
      </c>
      <c r="C16" s="15" t="s">
        <v>14</v>
      </c>
      <c r="D16" s="14" t="s">
        <v>15</v>
      </c>
      <c r="E16" s="14" t="s">
        <v>16</v>
      </c>
      <c r="F16" s="13" t="s">
        <v>17</v>
      </c>
      <c r="G16" s="16" t="s">
        <v>18</v>
      </c>
    </row>
    <row r="17" s="10" customFormat="true" ht="14.4" hidden="false" customHeight="false" outlineLevel="0" collapsed="false">
      <c r="A17" s="13" t="n">
        <v>1</v>
      </c>
      <c r="B17" s="13" t="n">
        <v>2</v>
      </c>
      <c r="C17" s="15" t="n">
        <v>3</v>
      </c>
      <c r="D17" s="13" t="n">
        <v>4</v>
      </c>
      <c r="E17" s="13" t="n">
        <v>5</v>
      </c>
      <c r="F17" s="13" t="s">
        <v>19</v>
      </c>
      <c r="G17" s="13" t="n">
        <v>7</v>
      </c>
    </row>
    <row r="18" s="10" customFormat="true" ht="62.25" hidden="false" customHeight="true" outlineLevel="0" collapsed="false">
      <c r="A18" s="17"/>
      <c r="B18" s="17" t="n">
        <v>19806394</v>
      </c>
      <c r="C18" s="18" t="n">
        <v>1611515.49</v>
      </c>
      <c r="D18" s="17" t="n">
        <v>228284.68</v>
      </c>
      <c r="E18" s="17" t="n">
        <v>16668882.88</v>
      </c>
      <c r="F18" s="17" t="n">
        <f aca="false">E18/(B18+C18+D18)</f>
        <v>0.77006067436565</v>
      </c>
      <c r="G18" s="17" t="str">
        <f aca="false">IF(F18&lt;0.75,"!!!!!!!!!!!","-")</f>
        <v>-</v>
      </c>
      <c r="H18" s="19"/>
    </row>
    <row r="19" s="12" customFormat="true" ht="23.25" hidden="false" customHeight="true" outlineLevel="0" collapsed="false">
      <c r="A19" s="20"/>
      <c r="B19" s="21"/>
      <c r="C19" s="21"/>
      <c r="D19" s="21"/>
      <c r="E19" s="21"/>
      <c r="F19" s="21"/>
      <c r="G19" s="21"/>
    </row>
    <row r="20" s="10" customFormat="true" ht="14.4" hidden="false" customHeight="false" outlineLevel="0" collapsed="false">
      <c r="A20" s="9" t="s">
        <v>20</v>
      </c>
      <c r="B20" s="9"/>
      <c r="C20" s="9"/>
      <c r="D20" s="9"/>
      <c r="E20" s="9"/>
      <c r="F20" s="9"/>
      <c r="G20" s="9"/>
    </row>
    <row r="21" s="10" customFormat="true" ht="14.4" hidden="false" customHeight="false" outlineLevel="0" collapsed="false">
      <c r="A21" s="9" t="s">
        <v>21</v>
      </c>
      <c r="B21" s="9"/>
      <c r="C21" s="9"/>
      <c r="D21" s="9"/>
      <c r="E21" s="9"/>
      <c r="F21" s="9"/>
      <c r="G21" s="9"/>
    </row>
    <row r="22" s="10" customFormat="true" ht="14.4" hidden="false" customHeight="false" outlineLevel="0" collapsed="false">
      <c r="C22" s="12"/>
    </row>
    <row r="23" s="10" customFormat="true" ht="114.75" hidden="false" customHeight="true" outlineLevel="0" collapsed="false">
      <c r="A23" s="13" t="s">
        <v>12</v>
      </c>
      <c r="B23" s="13" t="s">
        <v>22</v>
      </c>
      <c r="C23" s="15" t="s">
        <v>23</v>
      </c>
      <c r="D23" s="13" t="s">
        <v>24</v>
      </c>
      <c r="E23" s="13" t="s">
        <v>25</v>
      </c>
      <c r="F23" s="14" t="s">
        <v>26</v>
      </c>
      <c r="G23" s="14" t="s">
        <v>27</v>
      </c>
      <c r="H23" s="13" t="s">
        <v>28</v>
      </c>
      <c r="I23" s="14" t="s">
        <v>29</v>
      </c>
      <c r="J23" s="13" t="s">
        <v>30</v>
      </c>
      <c r="K23" s="14" t="s">
        <v>31</v>
      </c>
      <c r="L23" s="13" t="s">
        <v>32</v>
      </c>
    </row>
    <row r="24" s="10" customFormat="true" ht="82.5" hidden="false" customHeight="true" outlineLevel="0" collapsed="false">
      <c r="A24" s="13"/>
      <c r="B24" s="13"/>
      <c r="C24" s="15"/>
      <c r="D24" s="13"/>
      <c r="E24" s="13"/>
      <c r="F24" s="14"/>
      <c r="G24" s="14"/>
      <c r="H24" s="13"/>
      <c r="I24" s="14"/>
      <c r="J24" s="13"/>
      <c r="K24" s="14"/>
      <c r="L24" s="13"/>
    </row>
    <row r="25" s="10" customFormat="true" ht="14.4" hidden="false" customHeight="false" outlineLevel="0" collapsed="false">
      <c r="A25" s="13" t="n">
        <v>1</v>
      </c>
      <c r="B25" s="13" t="n">
        <v>2</v>
      </c>
      <c r="C25" s="15" t="n">
        <v>3</v>
      </c>
      <c r="D25" s="13" t="n">
        <v>4</v>
      </c>
      <c r="E25" s="13" t="n">
        <v>5</v>
      </c>
      <c r="F25" s="13" t="n">
        <v>6</v>
      </c>
      <c r="G25" s="13" t="n">
        <v>7</v>
      </c>
      <c r="H25" s="13" t="n">
        <v>8</v>
      </c>
      <c r="I25" s="13" t="n">
        <v>9</v>
      </c>
      <c r="J25" s="13" t="n">
        <v>10</v>
      </c>
      <c r="K25" s="13" t="n">
        <v>11</v>
      </c>
      <c r="L25" s="13" t="n">
        <v>12</v>
      </c>
    </row>
    <row r="26" s="10" customFormat="true" ht="82.8" hidden="false" customHeight="false" outlineLevel="0" collapsed="false">
      <c r="A26" s="13" t="n">
        <v>1</v>
      </c>
      <c r="B26" s="22" t="s">
        <v>33</v>
      </c>
      <c r="C26" s="23" t="s">
        <v>34</v>
      </c>
      <c r="D26" s="17" t="s">
        <v>35</v>
      </c>
      <c r="E26" s="17" t="s">
        <v>36</v>
      </c>
      <c r="F26" s="23" t="n">
        <v>1</v>
      </c>
      <c r="G26" s="23" t="n">
        <v>0</v>
      </c>
      <c r="H26" s="23" t="n">
        <f aca="false">ROUND(G26/F26,2)</f>
        <v>0</v>
      </c>
      <c r="I26" s="18" t="n">
        <v>3754102.99</v>
      </c>
      <c r="J26" s="24" t="n">
        <f aca="false">I26/SUM($I$26:$I$43)</f>
        <v>0.106669599100386</v>
      </c>
      <c r="K26" s="25" t="n">
        <f aca="false">SUM(H26*J26,H27*J27,H28*J28,H29*J29,H30*J30,H31*J31,H32*J32,H33*J33,H34*J34,H35*J35,H36*J36,H37*J37,H38*J38,H39*J39,H40*J40,H41*J41,H42*J42,H43*J43)</f>
        <v>0.859309585668455</v>
      </c>
      <c r="L26" s="26"/>
      <c r="M26" s="27"/>
    </row>
    <row r="27" s="10" customFormat="true" ht="82.8" hidden="false" customHeight="false" outlineLevel="0" collapsed="false">
      <c r="A27" s="13" t="n">
        <v>2</v>
      </c>
      <c r="B27" s="22" t="s">
        <v>37</v>
      </c>
      <c r="C27" s="23" t="s">
        <v>38</v>
      </c>
      <c r="D27" s="28" t="s">
        <v>35</v>
      </c>
      <c r="E27" s="17" t="s">
        <v>36</v>
      </c>
      <c r="F27" s="23" t="n">
        <v>731</v>
      </c>
      <c r="G27" s="23" t="n">
        <v>749</v>
      </c>
      <c r="H27" s="23" t="n">
        <f aca="false">ROUND(G27/F27,2)</f>
        <v>1.02</v>
      </c>
      <c r="I27" s="17" t="n">
        <v>6834979.61</v>
      </c>
      <c r="J27" s="24" t="n">
        <f aca="false">I27/SUM($I$26:$I$43)</f>
        <v>0.19421005145573</v>
      </c>
      <c r="K27" s="25"/>
      <c r="L27" s="26"/>
    </row>
    <row r="28" s="10" customFormat="true" ht="82.8" hidden="false" customHeight="false" outlineLevel="0" collapsed="false">
      <c r="A28" s="13" t="n">
        <v>3</v>
      </c>
      <c r="B28" s="22" t="s">
        <v>39</v>
      </c>
      <c r="C28" s="23" t="s">
        <v>40</v>
      </c>
      <c r="D28" s="28" t="s">
        <v>35</v>
      </c>
      <c r="E28" s="17" t="s">
        <v>36</v>
      </c>
      <c r="F28" s="23" t="n">
        <v>729</v>
      </c>
      <c r="G28" s="23" t="n">
        <v>739</v>
      </c>
      <c r="H28" s="23" t="n">
        <f aca="false">ROUND(G28/F28,2)</f>
        <v>1.01</v>
      </c>
      <c r="I28" s="17" t="n">
        <v>6816279.25</v>
      </c>
      <c r="J28" s="24" t="n">
        <f aca="false">I28/SUM($I$26:$I$43)</f>
        <v>0.193678696852634</v>
      </c>
      <c r="K28" s="25"/>
      <c r="L28" s="26"/>
    </row>
    <row r="29" s="10" customFormat="true" ht="82.8" hidden="false" customHeight="false" outlineLevel="0" collapsed="false">
      <c r="A29" s="13" t="n">
        <v>4</v>
      </c>
      <c r="B29" s="22" t="s">
        <v>41</v>
      </c>
      <c r="C29" s="23" t="s">
        <v>42</v>
      </c>
      <c r="D29" s="28" t="s">
        <v>35</v>
      </c>
      <c r="E29" s="17" t="s">
        <v>36</v>
      </c>
      <c r="F29" s="23" t="n">
        <v>731</v>
      </c>
      <c r="G29" s="23" t="n">
        <v>749</v>
      </c>
      <c r="H29" s="23" t="n">
        <f aca="false">ROUND(G29/F29,2)</f>
        <v>1.02</v>
      </c>
      <c r="I29" s="17" t="n">
        <v>6834979.61</v>
      </c>
      <c r="J29" s="24" t="n">
        <f aca="false">I29/SUM($I$26:$I$43)</f>
        <v>0.19421005145573</v>
      </c>
      <c r="K29" s="25"/>
      <c r="L29" s="26"/>
    </row>
    <row r="30" s="10" customFormat="true" ht="82.8" hidden="false" customHeight="false" outlineLevel="0" collapsed="false">
      <c r="A30" s="13" t="n">
        <v>5</v>
      </c>
      <c r="B30" s="22" t="s">
        <v>43</v>
      </c>
      <c r="C30" s="23" t="s">
        <v>44</v>
      </c>
      <c r="D30" s="28" t="s">
        <v>35</v>
      </c>
      <c r="E30" s="17" t="s">
        <v>36</v>
      </c>
      <c r="F30" s="23" t="n">
        <v>109</v>
      </c>
      <c r="G30" s="23" t="n">
        <v>138</v>
      </c>
      <c r="H30" s="23" t="n">
        <f aca="false">ROUND(G30/F30,2)</f>
        <v>1.27</v>
      </c>
      <c r="I30" s="17" t="n">
        <v>1019169.33</v>
      </c>
      <c r="J30" s="24" t="n">
        <f aca="false">I30/SUM($I$26:$I$43)</f>
        <v>0.0289588176286311</v>
      </c>
      <c r="K30" s="25"/>
      <c r="L30" s="26"/>
    </row>
    <row r="31" s="10" customFormat="true" ht="82.8" hidden="false" customHeight="false" outlineLevel="0" collapsed="false">
      <c r="A31" s="13" t="n">
        <v>6</v>
      </c>
      <c r="B31" s="22" t="s">
        <v>45</v>
      </c>
      <c r="C31" s="23" t="s">
        <v>46</v>
      </c>
      <c r="D31" s="28" t="s">
        <v>47</v>
      </c>
      <c r="E31" s="17" t="s">
        <v>36</v>
      </c>
      <c r="F31" s="23" t="n">
        <v>0</v>
      </c>
      <c r="G31" s="23" t="n">
        <v>0</v>
      </c>
      <c r="H31" s="23" t="n">
        <v>0</v>
      </c>
      <c r="I31" s="17" t="n">
        <v>0</v>
      </c>
      <c r="J31" s="24" t="n">
        <f aca="false">I31/SUM($I$26:$I$43)</f>
        <v>0</v>
      </c>
      <c r="K31" s="25"/>
      <c r="L31" s="26"/>
    </row>
    <row r="32" s="10" customFormat="true" ht="124.2" hidden="false" customHeight="false" outlineLevel="0" collapsed="false">
      <c r="A32" s="13" t="n">
        <v>7</v>
      </c>
      <c r="B32" s="22" t="s">
        <v>48</v>
      </c>
      <c r="C32" s="23" t="s">
        <v>49</v>
      </c>
      <c r="D32" s="28" t="s">
        <v>50</v>
      </c>
      <c r="E32" s="17" t="s">
        <v>36</v>
      </c>
      <c r="F32" s="23" t="n">
        <v>6920</v>
      </c>
      <c r="G32" s="23" t="n">
        <v>4088</v>
      </c>
      <c r="H32" s="23" t="n">
        <f aca="false">ROUND(G32/F32,2)</f>
        <v>0.59</v>
      </c>
      <c r="I32" s="17" t="n">
        <v>2082457.33</v>
      </c>
      <c r="J32" s="24" t="n">
        <f aca="false">I32/SUM($I$26:$I$43)</f>
        <v>0.0591712292194625</v>
      </c>
      <c r="K32" s="25"/>
      <c r="L32" s="26"/>
    </row>
    <row r="33" s="10" customFormat="true" ht="82.8" hidden="false" customHeight="false" outlineLevel="0" collapsed="false">
      <c r="A33" s="13" t="n">
        <v>8</v>
      </c>
      <c r="B33" s="22" t="s">
        <v>51</v>
      </c>
      <c r="C33" s="23" t="s">
        <v>52</v>
      </c>
      <c r="D33" s="28" t="s">
        <v>53</v>
      </c>
      <c r="E33" s="17" t="s">
        <v>36</v>
      </c>
      <c r="F33" s="23" t="n">
        <v>14</v>
      </c>
      <c r="G33" s="23" t="n">
        <v>7</v>
      </c>
      <c r="H33" s="23" t="n">
        <f aca="false">ROUND(G33/F33,2)</f>
        <v>0.5</v>
      </c>
      <c r="I33" s="17" t="n">
        <v>4213.06</v>
      </c>
      <c r="J33" s="24" t="n">
        <f aca="false">I33/SUM($I$26:$I$43)</f>
        <v>0.000119710466756766</v>
      </c>
      <c r="K33" s="25"/>
      <c r="L33" s="26"/>
    </row>
    <row r="34" s="10" customFormat="true" ht="82.8" hidden="false" customHeight="false" outlineLevel="0" collapsed="false">
      <c r="A34" s="13" t="n">
        <v>9</v>
      </c>
      <c r="B34" s="22" t="s">
        <v>54</v>
      </c>
      <c r="C34" s="23" t="s">
        <v>55</v>
      </c>
      <c r="D34" s="28" t="s">
        <v>56</v>
      </c>
      <c r="E34" s="17" t="s">
        <v>36</v>
      </c>
      <c r="F34" s="23" t="n">
        <v>10</v>
      </c>
      <c r="G34" s="23" t="n">
        <v>1</v>
      </c>
      <c r="H34" s="23" t="n">
        <f aca="false">ROUND(G34/F34,2)</f>
        <v>0.1</v>
      </c>
      <c r="I34" s="17" t="n">
        <v>3009.33</v>
      </c>
      <c r="J34" s="24" t="n">
        <f aca="false">I34/SUM($I$26:$I$43)</f>
        <v>8.55075168464581E-005</v>
      </c>
      <c r="K34" s="25"/>
      <c r="L34" s="26"/>
    </row>
    <row r="35" s="10" customFormat="true" ht="82.8" hidden="false" customHeight="false" outlineLevel="0" collapsed="false">
      <c r="A35" s="13" t="n">
        <v>10</v>
      </c>
      <c r="B35" s="22" t="s">
        <v>57</v>
      </c>
      <c r="C35" s="23" t="s">
        <v>58</v>
      </c>
      <c r="D35" s="28" t="s">
        <v>59</v>
      </c>
      <c r="E35" s="17" t="s">
        <v>36</v>
      </c>
      <c r="F35" s="23" t="n">
        <v>180</v>
      </c>
      <c r="G35" s="23" t="n">
        <v>68</v>
      </c>
      <c r="H35" s="23" t="n">
        <f aca="false">ROUND(G35/F35,2)</f>
        <v>0.38</v>
      </c>
      <c r="I35" s="17" t="n">
        <v>54167.97</v>
      </c>
      <c r="J35" s="24" t="n">
        <f aca="false">I35/SUM($I$26:$I$43)</f>
        <v>0.00153913615566037</v>
      </c>
      <c r="K35" s="25"/>
      <c r="L35" s="26"/>
    </row>
    <row r="36" s="10" customFormat="true" ht="82.8" hidden="false" customHeight="false" outlineLevel="0" collapsed="false">
      <c r="A36" s="13" t="n">
        <v>11</v>
      </c>
      <c r="B36" s="22" t="s">
        <v>60</v>
      </c>
      <c r="C36" s="23" t="s">
        <v>61</v>
      </c>
      <c r="D36" s="28" t="s">
        <v>62</v>
      </c>
      <c r="E36" s="17" t="s">
        <v>36</v>
      </c>
      <c r="F36" s="23" t="n">
        <v>2087</v>
      </c>
      <c r="G36" s="23" t="n">
        <v>1316</v>
      </c>
      <c r="H36" s="23" t="n">
        <f aca="false">ROUND(G36/F36,2)</f>
        <v>0.63</v>
      </c>
      <c r="I36" s="17" t="n">
        <v>628047.46</v>
      </c>
      <c r="J36" s="24" t="n">
        <f aca="false">I36/SUM($I$26:$I$43)</f>
        <v>0.0178454269775416</v>
      </c>
      <c r="K36" s="25"/>
      <c r="L36" s="26"/>
    </row>
    <row r="37" s="10" customFormat="true" ht="96.6" hidden="false" customHeight="false" outlineLevel="0" collapsed="false">
      <c r="A37" s="13" t="n">
        <v>12</v>
      </c>
      <c r="B37" s="22" t="s">
        <v>63</v>
      </c>
      <c r="C37" s="23" t="s">
        <v>64</v>
      </c>
      <c r="D37" s="28" t="s">
        <v>65</v>
      </c>
      <c r="E37" s="17" t="s">
        <v>36</v>
      </c>
      <c r="F37" s="23" t="n">
        <v>4500</v>
      </c>
      <c r="G37" s="23" t="n">
        <v>2464</v>
      </c>
      <c r="H37" s="23" t="n">
        <f aca="false">ROUND(G37/F37,2)</f>
        <v>0.55</v>
      </c>
      <c r="I37" s="17" t="n">
        <v>1354199.13</v>
      </c>
      <c r="J37" s="24" t="n">
        <f aca="false">I37/SUM($I$26:$I$43)</f>
        <v>0.0384784004818129</v>
      </c>
      <c r="K37" s="25"/>
      <c r="L37" s="26"/>
    </row>
    <row r="38" s="10" customFormat="true" ht="82.8" hidden="false" customHeight="false" outlineLevel="0" collapsed="false">
      <c r="A38" s="13" t="n">
        <v>13</v>
      </c>
      <c r="B38" s="22" t="s">
        <v>66</v>
      </c>
      <c r="C38" s="23" t="s">
        <v>67</v>
      </c>
      <c r="D38" s="28" t="s">
        <v>68</v>
      </c>
      <c r="E38" s="17" t="s">
        <v>36</v>
      </c>
      <c r="F38" s="23" t="n">
        <v>24</v>
      </c>
      <c r="G38" s="23" t="n">
        <v>19</v>
      </c>
      <c r="H38" s="23" t="n">
        <f aca="false">ROUND(G38/F38,2)</f>
        <v>0.79</v>
      </c>
      <c r="I38" s="17" t="n">
        <v>7222.4</v>
      </c>
      <c r="J38" s="24" t="n">
        <f aca="false">I38/SUM($I$26:$I$43)</f>
        <v>0.000205218267744601</v>
      </c>
      <c r="K38" s="25"/>
      <c r="L38" s="26"/>
      <c r="M38" s="27"/>
    </row>
    <row r="39" s="10" customFormat="true" ht="82.8" hidden="false" customHeight="false" outlineLevel="0" collapsed="false">
      <c r="A39" s="13" t="n">
        <v>14</v>
      </c>
      <c r="B39" s="22" t="s">
        <v>69</v>
      </c>
      <c r="C39" s="23" t="s">
        <v>70</v>
      </c>
      <c r="D39" s="28" t="s">
        <v>71</v>
      </c>
      <c r="E39" s="17" t="s">
        <v>36</v>
      </c>
      <c r="F39" s="23" t="n">
        <v>25</v>
      </c>
      <c r="G39" s="23" t="n">
        <v>23</v>
      </c>
      <c r="H39" s="23" t="n">
        <f aca="false">ROUND(G39/F39,2)</f>
        <v>0.92</v>
      </c>
      <c r="I39" s="17" t="n">
        <v>7523.33</v>
      </c>
      <c r="J39" s="24" t="n">
        <f aca="false">I39/SUM($I$26:$I$43)</f>
        <v>0.000213768934186833</v>
      </c>
      <c r="K39" s="25"/>
      <c r="L39" s="26"/>
      <c r="M39" s="27"/>
    </row>
    <row r="40" s="10" customFormat="true" ht="82.8" hidden="false" customHeight="false" outlineLevel="0" collapsed="false">
      <c r="A40" s="13" t="n">
        <v>15</v>
      </c>
      <c r="B40" s="22" t="s">
        <v>72</v>
      </c>
      <c r="C40" s="23" t="s">
        <v>73</v>
      </c>
      <c r="D40" s="28" t="s">
        <v>35</v>
      </c>
      <c r="E40" s="17" t="s">
        <v>36</v>
      </c>
      <c r="F40" s="23" t="n">
        <v>169</v>
      </c>
      <c r="G40" s="23" t="n">
        <v>175</v>
      </c>
      <c r="H40" s="23" t="n">
        <f aca="false">ROUND(G40/F40,2)</f>
        <v>1.04</v>
      </c>
      <c r="I40" s="17" t="n">
        <v>1659464.62</v>
      </c>
      <c r="J40" s="24" t="n">
        <f aca="false">I40/SUM($I$26:$I$43)</f>
        <v>0.0471522561336747</v>
      </c>
      <c r="K40" s="25"/>
      <c r="L40" s="26"/>
    </row>
    <row r="41" s="10" customFormat="true" ht="82.8" hidden="false" customHeight="false" outlineLevel="0" collapsed="false">
      <c r="A41" s="13" t="n">
        <v>16</v>
      </c>
      <c r="B41" s="22" t="s">
        <v>74</v>
      </c>
      <c r="C41" s="23" t="s">
        <v>75</v>
      </c>
      <c r="D41" s="28" t="s">
        <v>35</v>
      </c>
      <c r="E41" s="17" t="s">
        <v>36</v>
      </c>
      <c r="F41" s="23" t="n">
        <v>169</v>
      </c>
      <c r="G41" s="23" t="n">
        <v>175</v>
      </c>
      <c r="H41" s="23" t="n">
        <f aca="false">ROUND(G41/F41,2)</f>
        <v>1.04</v>
      </c>
      <c r="I41" s="17" t="n">
        <v>1659464.62</v>
      </c>
      <c r="J41" s="24" t="n">
        <f aca="false">I41/SUM($I$26:$I$43)</f>
        <v>0.0471522561336747</v>
      </c>
      <c r="K41" s="25"/>
      <c r="L41" s="26"/>
    </row>
    <row r="42" s="30" customFormat="true" ht="82.8" hidden="false" customHeight="false" outlineLevel="0" collapsed="false">
      <c r="A42" s="13" t="n">
        <v>17</v>
      </c>
      <c r="B42" s="22" t="s">
        <v>76</v>
      </c>
      <c r="C42" s="23" t="s">
        <v>77</v>
      </c>
      <c r="D42" s="28" t="s">
        <v>35</v>
      </c>
      <c r="E42" s="17" t="s">
        <v>36</v>
      </c>
      <c r="F42" s="23" t="n">
        <v>169</v>
      </c>
      <c r="G42" s="23" t="n">
        <v>175</v>
      </c>
      <c r="H42" s="23" t="n">
        <f aca="false">ROUND(G42/F42,2)</f>
        <v>1.04</v>
      </c>
      <c r="I42" s="17" t="n">
        <v>1659464.62</v>
      </c>
      <c r="J42" s="24" t="n">
        <f aca="false">I42/SUM($I$26:$I$43)</f>
        <v>0.0471522561336747</v>
      </c>
      <c r="K42" s="25"/>
      <c r="L42" s="29"/>
    </row>
    <row r="43" s="10" customFormat="true" ht="82.8" hidden="false" customHeight="false" outlineLevel="0" collapsed="false">
      <c r="A43" s="13" t="n">
        <v>18</v>
      </c>
      <c r="B43" s="22" t="s">
        <v>78</v>
      </c>
      <c r="C43" s="23" t="s">
        <v>79</v>
      </c>
      <c r="D43" s="28" t="s">
        <v>35</v>
      </c>
      <c r="E43" s="17" t="s">
        <v>36</v>
      </c>
      <c r="F43" s="23" t="n">
        <v>83</v>
      </c>
      <c r="G43" s="23" t="n">
        <v>55</v>
      </c>
      <c r="H43" s="23" t="n">
        <f aca="false">ROUND(G43/F43,2)</f>
        <v>0.66</v>
      </c>
      <c r="I43" s="17" t="n">
        <v>815003.34</v>
      </c>
      <c r="J43" s="24" t="n">
        <f aca="false">I43/SUM($I$26:$I$43)</f>
        <v>0.0231576170858529</v>
      </c>
      <c r="K43" s="25"/>
      <c r="L43" s="26"/>
    </row>
    <row r="44" s="10" customFormat="true" ht="14.4" hidden="false" customHeight="false" outlineLevel="0" collapsed="false">
      <c r="C44" s="12"/>
      <c r="J44" s="31" t="n">
        <f aca="false">SUM(J26:J43)</f>
        <v>1</v>
      </c>
    </row>
    <row r="45" s="10" customFormat="true" ht="14.4" hidden="false" customHeight="false" outlineLevel="0" collapsed="false">
      <c r="A45" s="9" t="s">
        <v>80</v>
      </c>
      <c r="B45" s="9"/>
      <c r="C45" s="9"/>
      <c r="D45" s="9"/>
      <c r="E45" s="9"/>
      <c r="F45" s="9"/>
      <c r="G45" s="9"/>
    </row>
    <row r="46" s="10" customFormat="true" ht="14.4" hidden="false" customHeight="false" outlineLevel="0" collapsed="false">
      <c r="A46" s="9" t="s">
        <v>81</v>
      </c>
      <c r="B46" s="9"/>
      <c r="C46" s="9"/>
      <c r="D46" s="9"/>
      <c r="E46" s="9"/>
      <c r="F46" s="9"/>
      <c r="G46" s="9"/>
    </row>
    <row r="47" s="10" customFormat="true" ht="14.4" hidden="false" customHeight="false" outlineLevel="0" collapsed="false">
      <c r="C47" s="12"/>
    </row>
    <row r="48" s="10" customFormat="true" ht="55.2" hidden="false" customHeight="false" outlineLevel="0" collapsed="false">
      <c r="B48" s="13" t="s">
        <v>82</v>
      </c>
      <c r="C48" s="15" t="s">
        <v>83</v>
      </c>
      <c r="D48" s="13" t="s">
        <v>84</v>
      </c>
    </row>
    <row r="49" s="10" customFormat="true" ht="14.4" hidden="false" customHeight="false" outlineLevel="0" collapsed="false">
      <c r="B49" s="13" t="n">
        <v>1</v>
      </c>
      <c r="C49" s="15" t="n">
        <v>2</v>
      </c>
      <c r="D49" s="13" t="n">
        <v>3</v>
      </c>
    </row>
    <row r="50" s="10" customFormat="true" ht="14.4" hidden="false" customHeight="false" outlineLevel="0" collapsed="false">
      <c r="B50" s="32" t="n">
        <f aca="false">K26</f>
        <v>0.859309585668455</v>
      </c>
      <c r="C50" s="33" t="n">
        <f aca="false">F18</f>
        <v>0.77006067436565</v>
      </c>
      <c r="D50" s="34" t="n">
        <f aca="false">ROUND(B50/C50,2)</f>
        <v>1.12</v>
      </c>
    </row>
    <row r="51" s="10" customFormat="true" ht="14.4" hidden="false" customHeight="false" outlineLevel="0" collapsed="false">
      <c r="C51" s="12"/>
    </row>
    <row r="52" s="10" customFormat="true" ht="14.4" hidden="false" customHeight="false" outlineLevel="0" collapsed="false">
      <c r="A52" s="9" t="s">
        <v>85</v>
      </c>
      <c r="B52" s="9"/>
      <c r="C52" s="9"/>
      <c r="D52" s="9"/>
      <c r="E52" s="9"/>
      <c r="F52" s="9"/>
      <c r="G52" s="9"/>
    </row>
    <row r="53" s="10" customFormat="true" ht="14.4" hidden="false" customHeight="false" outlineLevel="0" collapsed="false">
      <c r="A53" s="9" t="s">
        <v>86</v>
      </c>
      <c r="B53" s="9"/>
      <c r="C53" s="9"/>
      <c r="D53" s="9"/>
      <c r="E53" s="9"/>
      <c r="F53" s="9"/>
      <c r="G53" s="9"/>
    </row>
    <row r="54" s="10" customFormat="true" ht="14.4" hidden="false" customHeight="false" outlineLevel="0" collapsed="false">
      <c r="C54" s="12"/>
    </row>
    <row r="55" s="10" customFormat="true" ht="82.8" hidden="false" customHeight="true" outlineLevel="0" collapsed="false">
      <c r="A55" s="13" t="s">
        <v>12</v>
      </c>
      <c r="B55" s="13" t="s">
        <v>87</v>
      </c>
      <c r="C55" s="15" t="s">
        <v>23</v>
      </c>
      <c r="D55" s="13" t="s">
        <v>88</v>
      </c>
      <c r="E55" s="13" t="s">
        <v>89</v>
      </c>
      <c r="F55" s="13" t="s">
        <v>90</v>
      </c>
      <c r="G55" s="13" t="s">
        <v>91</v>
      </c>
      <c r="H55" s="13" t="s">
        <v>92</v>
      </c>
      <c r="I55" s="13" t="s">
        <v>93</v>
      </c>
    </row>
    <row r="56" s="10" customFormat="true" ht="26.25" hidden="false" customHeight="true" outlineLevel="0" collapsed="false">
      <c r="A56" s="13"/>
      <c r="B56" s="13"/>
      <c r="C56" s="15"/>
      <c r="D56" s="13"/>
      <c r="E56" s="13"/>
      <c r="F56" s="13"/>
      <c r="G56" s="13"/>
      <c r="H56" s="13" t="s">
        <v>94</v>
      </c>
      <c r="I56" s="13"/>
    </row>
    <row r="57" s="10" customFormat="true" ht="14.4" hidden="false" customHeight="false" outlineLevel="0" collapsed="false">
      <c r="A57" s="13" t="n">
        <v>1</v>
      </c>
      <c r="B57" s="13" t="n">
        <v>2</v>
      </c>
      <c r="C57" s="15" t="n">
        <v>3</v>
      </c>
      <c r="D57" s="13" t="n">
        <v>4</v>
      </c>
      <c r="E57" s="13" t="n">
        <v>5</v>
      </c>
      <c r="F57" s="13" t="n">
        <v>6</v>
      </c>
      <c r="G57" s="13" t="n">
        <v>7</v>
      </c>
      <c r="H57" s="13" t="n">
        <v>8</v>
      </c>
      <c r="I57" s="13" t="n">
        <v>9</v>
      </c>
    </row>
    <row r="58" s="10" customFormat="true" ht="55.2" hidden="false" customHeight="false" outlineLevel="0" collapsed="false">
      <c r="A58" s="13" t="n">
        <v>1</v>
      </c>
      <c r="B58" s="35"/>
      <c r="C58" s="23" t="s">
        <v>95</v>
      </c>
      <c r="D58" s="36"/>
      <c r="E58" s="36"/>
      <c r="F58" s="36"/>
      <c r="G58" s="36"/>
      <c r="H58" s="36"/>
      <c r="I58" s="36"/>
    </row>
    <row r="59" s="10" customFormat="true" ht="82.8" hidden="false" customHeight="false" outlineLevel="0" collapsed="false">
      <c r="A59" s="37" t="s">
        <v>96</v>
      </c>
      <c r="B59" s="38" t="s">
        <v>97</v>
      </c>
      <c r="C59" s="23"/>
      <c r="D59" s="39" t="s">
        <v>98</v>
      </c>
      <c r="E59" s="40" t="n">
        <v>1</v>
      </c>
      <c r="F59" s="41" t="n">
        <v>0</v>
      </c>
      <c r="G59" s="42" t="s">
        <v>99</v>
      </c>
      <c r="H59" s="43" t="n">
        <f aca="false">F59/E59</f>
        <v>0</v>
      </c>
      <c r="I59" s="36"/>
    </row>
    <row r="60" s="10" customFormat="true" ht="41.4" hidden="false" customHeight="false" outlineLevel="0" collapsed="false">
      <c r="A60" s="13" t="s">
        <v>100</v>
      </c>
      <c r="B60" s="38" t="s">
        <v>101</v>
      </c>
      <c r="C60" s="23"/>
      <c r="D60" s="39" t="s">
        <v>98</v>
      </c>
      <c r="E60" s="40" t="n">
        <v>1</v>
      </c>
      <c r="F60" s="41" t="n">
        <v>0</v>
      </c>
      <c r="G60" s="42" t="s">
        <v>99</v>
      </c>
      <c r="H60" s="43" t="n">
        <f aca="false">F60/E60</f>
        <v>0</v>
      </c>
      <c r="I60" s="36"/>
    </row>
    <row r="61" s="10" customFormat="true" ht="55.2" hidden="false" customHeight="false" outlineLevel="0" collapsed="false">
      <c r="A61" s="13" t="s">
        <v>102</v>
      </c>
      <c r="B61" s="38" t="s">
        <v>103</v>
      </c>
      <c r="C61" s="23"/>
      <c r="D61" s="39" t="s">
        <v>98</v>
      </c>
      <c r="E61" s="40" t="n">
        <v>1</v>
      </c>
      <c r="F61" s="41" t="n">
        <v>0</v>
      </c>
      <c r="G61" s="42" t="s">
        <v>99</v>
      </c>
      <c r="H61" s="43" t="n">
        <f aca="false">F61/E61</f>
        <v>0</v>
      </c>
      <c r="I61" s="36"/>
    </row>
    <row r="62" s="10" customFormat="true" ht="124.2" hidden="false" customHeight="false" outlineLevel="0" collapsed="false">
      <c r="A62" s="13" t="s">
        <v>104</v>
      </c>
      <c r="B62" s="38" t="s">
        <v>105</v>
      </c>
      <c r="C62" s="23"/>
      <c r="D62" s="39" t="s">
        <v>98</v>
      </c>
      <c r="E62" s="40" t="n">
        <v>1</v>
      </c>
      <c r="F62" s="41" t="n">
        <v>0</v>
      </c>
      <c r="G62" s="42" t="s">
        <v>99</v>
      </c>
      <c r="H62" s="43" t="n">
        <f aca="false">F62/E62</f>
        <v>0</v>
      </c>
      <c r="I62" s="36"/>
    </row>
    <row r="63" s="10" customFormat="true" ht="146.25" hidden="false" customHeight="true" outlineLevel="0" collapsed="false">
      <c r="A63" s="13" t="s">
        <v>106</v>
      </c>
      <c r="B63" s="38" t="s">
        <v>107</v>
      </c>
      <c r="C63" s="23"/>
      <c r="D63" s="39" t="s">
        <v>98</v>
      </c>
      <c r="E63" s="40" t="n">
        <v>1</v>
      </c>
      <c r="F63" s="41" t="n">
        <v>0</v>
      </c>
      <c r="G63" s="42" t="s">
        <v>99</v>
      </c>
      <c r="H63" s="43" t="n">
        <f aca="false">F63/E63</f>
        <v>0</v>
      </c>
      <c r="I63" s="36"/>
    </row>
    <row r="64" s="10" customFormat="true" ht="254.25" hidden="false" customHeight="true" outlineLevel="0" collapsed="false">
      <c r="A64" s="13"/>
      <c r="B64" s="38"/>
      <c r="C64" s="23"/>
      <c r="D64" s="39"/>
      <c r="E64" s="40"/>
      <c r="F64" s="41"/>
      <c r="G64" s="36"/>
      <c r="H64" s="43"/>
      <c r="I64" s="36"/>
    </row>
    <row r="65" s="10" customFormat="true" ht="69" hidden="false" customHeight="false" outlineLevel="0" collapsed="false">
      <c r="A65" s="13" t="n">
        <v>2</v>
      </c>
      <c r="B65" s="35"/>
      <c r="C65" s="23" t="s">
        <v>38</v>
      </c>
      <c r="D65" s="36"/>
      <c r="E65" s="36"/>
      <c r="F65" s="36"/>
      <c r="G65" s="36"/>
      <c r="H65" s="36"/>
      <c r="I65" s="36"/>
    </row>
    <row r="66" s="10" customFormat="true" ht="82.8" hidden="false" customHeight="false" outlineLevel="0" collapsed="false">
      <c r="A66" s="37" t="s">
        <v>108</v>
      </c>
      <c r="B66" s="38" t="s">
        <v>97</v>
      </c>
      <c r="C66" s="23"/>
      <c r="D66" s="39" t="s">
        <v>98</v>
      </c>
      <c r="E66" s="40" t="n">
        <v>1</v>
      </c>
      <c r="F66" s="44" t="n">
        <v>1.02</v>
      </c>
      <c r="G66" s="42" t="s">
        <v>99</v>
      </c>
      <c r="H66" s="43" t="n">
        <f aca="false">F66/E66</f>
        <v>1.02</v>
      </c>
      <c r="I66" s="36"/>
    </row>
    <row r="67" s="10" customFormat="true" ht="41.4" hidden="false" customHeight="false" outlineLevel="0" collapsed="false">
      <c r="A67" s="13" t="s">
        <v>109</v>
      </c>
      <c r="B67" s="38" t="s">
        <v>101</v>
      </c>
      <c r="C67" s="23"/>
      <c r="D67" s="39" t="s">
        <v>98</v>
      </c>
      <c r="E67" s="40" t="n">
        <v>1</v>
      </c>
      <c r="F67" s="44" t="n">
        <v>1</v>
      </c>
      <c r="G67" s="42" t="s">
        <v>99</v>
      </c>
      <c r="H67" s="43" t="n">
        <f aca="false">F67/E67</f>
        <v>1</v>
      </c>
      <c r="I67" s="36"/>
    </row>
    <row r="68" s="10" customFormat="true" ht="55.2" hidden="false" customHeight="false" outlineLevel="0" collapsed="false">
      <c r="A68" s="13" t="s">
        <v>110</v>
      </c>
      <c r="B68" s="38" t="s">
        <v>103</v>
      </c>
      <c r="C68" s="23"/>
      <c r="D68" s="39" t="s">
        <v>98</v>
      </c>
      <c r="E68" s="40" t="n">
        <v>1</v>
      </c>
      <c r="F68" s="45" t="n">
        <v>0.982</v>
      </c>
      <c r="G68" s="42" t="s">
        <v>99</v>
      </c>
      <c r="H68" s="43" t="n">
        <f aca="false">F68/E68</f>
        <v>0.982</v>
      </c>
      <c r="I68" s="36"/>
    </row>
    <row r="69" s="10" customFormat="true" ht="124.2" hidden="false" customHeight="false" outlineLevel="0" collapsed="false">
      <c r="A69" s="13" t="s">
        <v>111</v>
      </c>
      <c r="B69" s="38" t="s">
        <v>105</v>
      </c>
      <c r="C69" s="23"/>
      <c r="D69" s="39" t="s">
        <v>98</v>
      </c>
      <c r="E69" s="40" t="n">
        <v>1</v>
      </c>
      <c r="F69" s="44" t="n">
        <v>1</v>
      </c>
      <c r="G69" s="42" t="s">
        <v>99</v>
      </c>
      <c r="H69" s="43" t="n">
        <f aca="false">F69/E69</f>
        <v>1</v>
      </c>
      <c r="I69" s="36"/>
    </row>
    <row r="70" s="10" customFormat="true" ht="214.5" hidden="false" customHeight="true" outlineLevel="0" collapsed="false">
      <c r="A70" s="13" t="s">
        <v>112</v>
      </c>
      <c r="B70" s="38" t="s">
        <v>107</v>
      </c>
      <c r="C70" s="23"/>
      <c r="D70" s="39" t="s">
        <v>98</v>
      </c>
      <c r="E70" s="40" t="n">
        <v>1</v>
      </c>
      <c r="F70" s="44" t="n">
        <v>1</v>
      </c>
      <c r="G70" s="42" t="s">
        <v>99</v>
      </c>
      <c r="H70" s="43" t="n">
        <f aca="false">F70/E70</f>
        <v>1</v>
      </c>
      <c r="I70" s="36"/>
    </row>
    <row r="71" s="10" customFormat="true" ht="254.25" hidden="false" customHeight="true" outlineLevel="0" collapsed="false">
      <c r="A71" s="13"/>
      <c r="B71" s="38"/>
      <c r="C71" s="23"/>
      <c r="D71" s="39"/>
      <c r="E71" s="40"/>
      <c r="F71" s="44"/>
      <c r="G71" s="36"/>
      <c r="H71" s="43"/>
      <c r="I71" s="36"/>
    </row>
    <row r="72" s="10" customFormat="true" ht="69" hidden="false" customHeight="false" outlineLevel="0" collapsed="false">
      <c r="A72" s="13" t="n">
        <v>3</v>
      </c>
      <c r="B72" s="35"/>
      <c r="C72" s="23" t="s">
        <v>40</v>
      </c>
      <c r="D72" s="36"/>
      <c r="E72" s="36"/>
      <c r="F72" s="36"/>
      <c r="G72" s="36"/>
      <c r="H72" s="36"/>
      <c r="I72" s="36"/>
    </row>
    <row r="73" s="10" customFormat="true" ht="82.8" hidden="false" customHeight="false" outlineLevel="0" collapsed="false">
      <c r="A73" s="37" t="s">
        <v>113</v>
      </c>
      <c r="B73" s="38" t="s">
        <v>97</v>
      </c>
      <c r="C73" s="23"/>
      <c r="D73" s="39" t="s">
        <v>98</v>
      </c>
      <c r="E73" s="40" t="n">
        <v>1</v>
      </c>
      <c r="F73" s="40" t="n">
        <v>1.01</v>
      </c>
      <c r="G73" s="42" t="s">
        <v>99</v>
      </c>
      <c r="H73" s="43" t="n">
        <f aca="false">F73/E73</f>
        <v>1.01</v>
      </c>
      <c r="I73" s="36"/>
    </row>
    <row r="74" s="10" customFormat="true" ht="41.4" hidden="false" customHeight="false" outlineLevel="0" collapsed="false">
      <c r="A74" s="13" t="s">
        <v>114</v>
      </c>
      <c r="B74" s="38" t="s">
        <v>101</v>
      </c>
      <c r="C74" s="23"/>
      <c r="D74" s="39" t="s">
        <v>98</v>
      </c>
      <c r="E74" s="40" t="n">
        <v>1</v>
      </c>
      <c r="F74" s="40" t="n">
        <v>1</v>
      </c>
      <c r="G74" s="42" t="s">
        <v>99</v>
      </c>
      <c r="H74" s="43" t="n">
        <f aca="false">F74/E74</f>
        <v>1</v>
      </c>
      <c r="I74" s="36"/>
    </row>
    <row r="75" s="10" customFormat="true" ht="55.2" hidden="false" customHeight="false" outlineLevel="0" collapsed="false">
      <c r="A75" s="13" t="s">
        <v>115</v>
      </c>
      <c r="B75" s="38" t="s">
        <v>103</v>
      </c>
      <c r="C75" s="23"/>
      <c r="D75" s="39" t="s">
        <v>98</v>
      </c>
      <c r="E75" s="40" t="n">
        <v>1</v>
      </c>
      <c r="F75" s="46" t="n">
        <v>0.982</v>
      </c>
      <c r="G75" s="42" t="s">
        <v>99</v>
      </c>
      <c r="H75" s="43" t="n">
        <f aca="false">F75/E75</f>
        <v>0.982</v>
      </c>
      <c r="I75" s="36"/>
    </row>
    <row r="76" s="10" customFormat="true" ht="124.2" hidden="false" customHeight="false" outlineLevel="0" collapsed="false">
      <c r="A76" s="13" t="s">
        <v>116</v>
      </c>
      <c r="B76" s="38" t="s">
        <v>105</v>
      </c>
      <c r="C76" s="23"/>
      <c r="D76" s="39" t="s">
        <v>98</v>
      </c>
      <c r="E76" s="40" t="n">
        <v>1</v>
      </c>
      <c r="F76" s="40" t="n">
        <v>1</v>
      </c>
      <c r="G76" s="42" t="s">
        <v>99</v>
      </c>
      <c r="H76" s="43" t="n">
        <f aca="false">F76/E76</f>
        <v>1</v>
      </c>
      <c r="I76" s="36"/>
    </row>
    <row r="77" s="10" customFormat="true" ht="125.25" hidden="false" customHeight="true" outlineLevel="0" collapsed="false">
      <c r="A77" s="13" t="s">
        <v>117</v>
      </c>
      <c r="B77" s="38" t="s">
        <v>107</v>
      </c>
      <c r="C77" s="23"/>
      <c r="D77" s="39" t="s">
        <v>98</v>
      </c>
      <c r="E77" s="40" t="n">
        <v>1</v>
      </c>
      <c r="F77" s="40" t="n">
        <v>1</v>
      </c>
      <c r="G77" s="42" t="s">
        <v>99</v>
      </c>
      <c r="H77" s="43" t="n">
        <f aca="false">F77/E77</f>
        <v>1</v>
      </c>
      <c r="I77" s="36"/>
    </row>
    <row r="78" s="10" customFormat="true" ht="274.5" hidden="false" customHeight="true" outlineLevel="0" collapsed="false">
      <c r="A78" s="13"/>
      <c r="B78" s="38"/>
      <c r="C78" s="23"/>
      <c r="D78" s="39"/>
      <c r="E78" s="40"/>
      <c r="F78" s="40"/>
      <c r="G78" s="36"/>
      <c r="H78" s="43"/>
      <c r="I78" s="36"/>
    </row>
    <row r="79" s="10" customFormat="true" ht="82.8" hidden="false" customHeight="false" outlineLevel="0" collapsed="false">
      <c r="A79" s="13" t="n">
        <v>4</v>
      </c>
      <c r="B79" s="35"/>
      <c r="C79" s="23" t="s">
        <v>118</v>
      </c>
      <c r="D79" s="36"/>
      <c r="E79" s="36"/>
      <c r="F79" s="36"/>
      <c r="G79" s="36"/>
      <c r="H79" s="36"/>
      <c r="I79" s="36"/>
    </row>
    <row r="80" s="10" customFormat="true" ht="82.8" hidden="false" customHeight="false" outlineLevel="0" collapsed="false">
      <c r="A80" s="37" t="s">
        <v>119</v>
      </c>
      <c r="B80" s="38" t="s">
        <v>97</v>
      </c>
      <c r="C80" s="23"/>
      <c r="D80" s="39" t="s">
        <v>98</v>
      </c>
      <c r="E80" s="40" t="n">
        <v>1</v>
      </c>
      <c r="F80" s="40" t="n">
        <v>1.02</v>
      </c>
      <c r="G80" s="42" t="s">
        <v>99</v>
      </c>
      <c r="H80" s="43" t="n">
        <f aca="false">F80/E80</f>
        <v>1.02</v>
      </c>
      <c r="I80" s="36"/>
    </row>
    <row r="81" s="10" customFormat="true" ht="41.4" hidden="false" customHeight="false" outlineLevel="0" collapsed="false">
      <c r="A81" s="13" t="s">
        <v>120</v>
      </c>
      <c r="B81" s="38" t="s">
        <v>101</v>
      </c>
      <c r="C81" s="23"/>
      <c r="D81" s="39" t="s">
        <v>98</v>
      </c>
      <c r="E81" s="40" t="n">
        <v>1</v>
      </c>
      <c r="F81" s="40" t="n">
        <v>1</v>
      </c>
      <c r="G81" s="42" t="s">
        <v>99</v>
      </c>
      <c r="H81" s="43" t="n">
        <f aca="false">F81/E81</f>
        <v>1</v>
      </c>
      <c r="I81" s="36"/>
    </row>
    <row r="82" s="10" customFormat="true" ht="55.2" hidden="false" customHeight="false" outlineLevel="0" collapsed="false">
      <c r="A82" s="13" t="s">
        <v>121</v>
      </c>
      <c r="B82" s="38" t="s">
        <v>103</v>
      </c>
      <c r="C82" s="23"/>
      <c r="D82" s="39" t="s">
        <v>98</v>
      </c>
      <c r="E82" s="40" t="n">
        <v>1</v>
      </c>
      <c r="F82" s="45" t="n">
        <v>0.982</v>
      </c>
      <c r="G82" s="42" t="s">
        <v>99</v>
      </c>
      <c r="H82" s="43" t="n">
        <f aca="false">F82/E82</f>
        <v>0.982</v>
      </c>
      <c r="I82" s="36"/>
    </row>
    <row r="83" s="10" customFormat="true" ht="124.2" hidden="false" customHeight="false" outlineLevel="0" collapsed="false">
      <c r="A83" s="13" t="s">
        <v>122</v>
      </c>
      <c r="B83" s="38" t="s">
        <v>105</v>
      </c>
      <c r="C83" s="23"/>
      <c r="D83" s="39" t="s">
        <v>98</v>
      </c>
      <c r="E83" s="40" t="n">
        <v>1</v>
      </c>
      <c r="F83" s="44" t="n">
        <v>1</v>
      </c>
      <c r="G83" s="42" t="s">
        <v>99</v>
      </c>
      <c r="H83" s="43" t="n">
        <f aca="false">F83/E83</f>
        <v>1</v>
      </c>
      <c r="I83" s="36"/>
    </row>
    <row r="84" s="10" customFormat="true" ht="252.75" hidden="false" customHeight="true" outlineLevel="0" collapsed="false">
      <c r="A84" s="13" t="s">
        <v>123</v>
      </c>
      <c r="B84" s="38" t="s">
        <v>107</v>
      </c>
      <c r="C84" s="23"/>
      <c r="D84" s="39" t="s">
        <v>98</v>
      </c>
      <c r="E84" s="40" t="n">
        <v>1</v>
      </c>
      <c r="F84" s="44" t="n">
        <v>1</v>
      </c>
      <c r="G84" s="42" t="s">
        <v>99</v>
      </c>
      <c r="H84" s="43" t="n">
        <f aca="false">F84/E84</f>
        <v>1</v>
      </c>
      <c r="I84" s="36"/>
    </row>
    <row r="85" s="10" customFormat="true" ht="215.25" hidden="false" customHeight="true" outlineLevel="0" collapsed="false">
      <c r="A85" s="13"/>
      <c r="B85" s="38"/>
      <c r="C85" s="23"/>
      <c r="D85" s="39"/>
      <c r="E85" s="40"/>
      <c r="F85" s="44"/>
      <c r="G85" s="36"/>
      <c r="H85" s="43"/>
      <c r="I85" s="36"/>
    </row>
    <row r="86" s="10" customFormat="true" ht="69" hidden="false" customHeight="false" outlineLevel="0" collapsed="false">
      <c r="A86" s="13" t="n">
        <v>5</v>
      </c>
      <c r="B86" s="35"/>
      <c r="C86" s="23" t="s">
        <v>44</v>
      </c>
      <c r="D86" s="36"/>
      <c r="E86" s="36"/>
      <c r="F86" s="36"/>
      <c r="G86" s="36"/>
      <c r="H86" s="36"/>
      <c r="I86" s="36"/>
    </row>
    <row r="87" s="10" customFormat="true" ht="82.8" hidden="false" customHeight="false" outlineLevel="0" collapsed="false">
      <c r="A87" s="37" t="s">
        <v>124</v>
      </c>
      <c r="B87" s="38" t="s">
        <v>97</v>
      </c>
      <c r="C87" s="23"/>
      <c r="D87" s="39" t="s">
        <v>98</v>
      </c>
      <c r="E87" s="40" t="n">
        <v>1</v>
      </c>
      <c r="F87" s="40" t="n">
        <v>1.27</v>
      </c>
      <c r="G87" s="42" t="s">
        <v>99</v>
      </c>
      <c r="H87" s="43" t="n">
        <f aca="false">F87/E87</f>
        <v>1.27</v>
      </c>
      <c r="I87" s="36"/>
    </row>
    <row r="88" s="10" customFormat="true" ht="41.4" hidden="false" customHeight="false" outlineLevel="0" collapsed="false">
      <c r="A88" s="13" t="s">
        <v>125</v>
      </c>
      <c r="B88" s="38" t="s">
        <v>101</v>
      </c>
      <c r="C88" s="23"/>
      <c r="D88" s="39" t="s">
        <v>98</v>
      </c>
      <c r="E88" s="40" t="n">
        <v>1</v>
      </c>
      <c r="F88" s="40" t="n">
        <v>1</v>
      </c>
      <c r="G88" s="42" t="s">
        <v>99</v>
      </c>
      <c r="H88" s="43" t="n">
        <f aca="false">F88/E88</f>
        <v>1</v>
      </c>
      <c r="I88" s="36"/>
    </row>
    <row r="89" s="10" customFormat="true" ht="55.2" hidden="false" customHeight="false" outlineLevel="0" collapsed="false">
      <c r="A89" s="13" t="s">
        <v>126</v>
      </c>
      <c r="B89" s="38" t="s">
        <v>103</v>
      </c>
      <c r="C89" s="23"/>
      <c r="D89" s="39" t="s">
        <v>98</v>
      </c>
      <c r="E89" s="40" t="n">
        <v>1</v>
      </c>
      <c r="F89" s="45" t="n">
        <v>0.982</v>
      </c>
      <c r="G89" s="42" t="s">
        <v>99</v>
      </c>
      <c r="H89" s="43" t="n">
        <f aca="false">F89/E89</f>
        <v>0.982</v>
      </c>
      <c r="I89" s="36"/>
    </row>
    <row r="90" s="10" customFormat="true" ht="124.2" hidden="false" customHeight="false" outlineLevel="0" collapsed="false">
      <c r="A90" s="13" t="s">
        <v>127</v>
      </c>
      <c r="B90" s="38" t="s">
        <v>105</v>
      </c>
      <c r="C90" s="23"/>
      <c r="D90" s="39" t="s">
        <v>98</v>
      </c>
      <c r="E90" s="40" t="n">
        <v>1</v>
      </c>
      <c r="F90" s="44" t="n">
        <v>1</v>
      </c>
      <c r="G90" s="42" t="s">
        <v>99</v>
      </c>
      <c r="H90" s="43" t="n">
        <f aca="false">F90/E90</f>
        <v>1</v>
      </c>
      <c r="I90" s="36"/>
    </row>
    <row r="91" s="10" customFormat="true" ht="252.75" hidden="false" customHeight="true" outlineLevel="0" collapsed="false">
      <c r="A91" s="13" t="s">
        <v>128</v>
      </c>
      <c r="B91" s="38" t="s">
        <v>107</v>
      </c>
      <c r="C91" s="23"/>
      <c r="D91" s="39" t="s">
        <v>98</v>
      </c>
      <c r="E91" s="40" t="n">
        <v>1</v>
      </c>
      <c r="F91" s="44" t="n">
        <v>1</v>
      </c>
      <c r="G91" s="42" t="s">
        <v>99</v>
      </c>
      <c r="H91" s="43" t="n">
        <f aca="false">F91/E91</f>
        <v>1</v>
      </c>
      <c r="I91" s="36"/>
    </row>
    <row r="92" s="10" customFormat="true" ht="215.25" hidden="false" customHeight="true" outlineLevel="0" collapsed="false">
      <c r="A92" s="13"/>
      <c r="B92" s="38"/>
      <c r="C92" s="23"/>
      <c r="D92" s="39"/>
      <c r="E92" s="40"/>
      <c r="F92" s="44"/>
      <c r="G92" s="36"/>
      <c r="H92" s="43"/>
      <c r="I92" s="36"/>
    </row>
    <row r="93" s="10" customFormat="true" ht="82.8" hidden="false" customHeight="false" outlineLevel="0" collapsed="false">
      <c r="A93" s="13" t="n">
        <v>6</v>
      </c>
      <c r="B93" s="35"/>
      <c r="C93" s="23" t="s">
        <v>46</v>
      </c>
      <c r="D93" s="36"/>
      <c r="E93" s="36"/>
      <c r="F93" s="36"/>
      <c r="G93" s="36"/>
      <c r="H93" s="36"/>
      <c r="I93" s="36"/>
    </row>
    <row r="94" s="10" customFormat="true" ht="82.8" hidden="false" customHeight="false" outlineLevel="0" collapsed="false">
      <c r="A94" s="37" t="s">
        <v>129</v>
      </c>
      <c r="B94" s="38" t="s">
        <v>97</v>
      </c>
      <c r="C94" s="23"/>
      <c r="D94" s="39" t="s">
        <v>98</v>
      </c>
      <c r="E94" s="40" t="n">
        <v>1</v>
      </c>
      <c r="F94" s="40"/>
      <c r="G94" s="42" t="s">
        <v>99</v>
      </c>
      <c r="H94" s="43" t="n">
        <f aca="false">F94/E94</f>
        <v>0</v>
      </c>
      <c r="I94" s="36"/>
    </row>
    <row r="95" s="10" customFormat="true" ht="41.4" hidden="false" customHeight="false" outlineLevel="0" collapsed="false">
      <c r="A95" s="13" t="s">
        <v>130</v>
      </c>
      <c r="B95" s="38" t="s">
        <v>101</v>
      </c>
      <c r="C95" s="23"/>
      <c r="D95" s="39" t="s">
        <v>98</v>
      </c>
      <c r="E95" s="40" t="n">
        <v>1</v>
      </c>
      <c r="F95" s="40"/>
      <c r="G95" s="42" t="s">
        <v>99</v>
      </c>
      <c r="H95" s="43" t="n">
        <f aca="false">F95/E95</f>
        <v>0</v>
      </c>
      <c r="I95" s="36"/>
    </row>
    <row r="96" s="10" customFormat="true" ht="55.2" hidden="false" customHeight="false" outlineLevel="0" collapsed="false">
      <c r="A96" s="13" t="s">
        <v>131</v>
      </c>
      <c r="B96" s="38" t="s">
        <v>103</v>
      </c>
      <c r="C96" s="23"/>
      <c r="D96" s="39" t="s">
        <v>98</v>
      </c>
      <c r="E96" s="40" t="n">
        <v>1</v>
      </c>
      <c r="F96" s="40"/>
      <c r="G96" s="42" t="s">
        <v>99</v>
      </c>
      <c r="H96" s="43" t="n">
        <f aca="false">F96/E96</f>
        <v>0</v>
      </c>
      <c r="I96" s="36"/>
    </row>
    <row r="97" s="10" customFormat="true" ht="124.2" hidden="false" customHeight="false" outlineLevel="0" collapsed="false">
      <c r="A97" s="13" t="s">
        <v>132</v>
      </c>
      <c r="B97" s="38" t="s">
        <v>105</v>
      </c>
      <c r="C97" s="23"/>
      <c r="D97" s="39" t="s">
        <v>98</v>
      </c>
      <c r="E97" s="40" t="n">
        <v>1</v>
      </c>
      <c r="F97" s="40"/>
      <c r="G97" s="42" t="s">
        <v>99</v>
      </c>
      <c r="H97" s="43" t="n">
        <f aca="false">F97/E97</f>
        <v>0</v>
      </c>
      <c r="I97" s="36"/>
    </row>
    <row r="98" s="10" customFormat="true" ht="252.75" hidden="false" customHeight="true" outlineLevel="0" collapsed="false">
      <c r="A98" s="13" t="s">
        <v>133</v>
      </c>
      <c r="B98" s="38" t="s">
        <v>107</v>
      </c>
      <c r="C98" s="23"/>
      <c r="D98" s="39" t="s">
        <v>98</v>
      </c>
      <c r="E98" s="40" t="n">
        <v>1</v>
      </c>
      <c r="F98" s="40"/>
      <c r="G98" s="42" t="s">
        <v>99</v>
      </c>
      <c r="H98" s="43" t="n">
        <f aca="false">F98/E98</f>
        <v>0</v>
      </c>
      <c r="I98" s="36"/>
    </row>
    <row r="99" s="10" customFormat="true" ht="179.25" hidden="false" customHeight="true" outlineLevel="0" collapsed="false">
      <c r="A99" s="13"/>
      <c r="B99" s="38"/>
      <c r="C99" s="23"/>
      <c r="D99" s="39"/>
      <c r="E99" s="40"/>
      <c r="F99" s="40"/>
      <c r="G99" s="36"/>
      <c r="H99" s="43"/>
      <c r="I99" s="36"/>
    </row>
    <row r="100" s="10" customFormat="true" ht="82.8" hidden="false" customHeight="false" outlineLevel="0" collapsed="false">
      <c r="A100" s="13" t="n">
        <v>7</v>
      </c>
      <c r="B100" s="35"/>
      <c r="C100" s="23" t="s">
        <v>49</v>
      </c>
      <c r="D100" s="36"/>
      <c r="E100" s="36"/>
      <c r="F100" s="36"/>
      <c r="G100" s="36"/>
      <c r="H100" s="36"/>
      <c r="I100" s="36"/>
    </row>
    <row r="101" s="10" customFormat="true" ht="82.8" hidden="false" customHeight="false" outlineLevel="0" collapsed="false">
      <c r="A101" s="37" t="s">
        <v>134</v>
      </c>
      <c r="B101" s="38" t="s">
        <v>97</v>
      </c>
      <c r="C101" s="23"/>
      <c r="D101" s="39" t="s">
        <v>98</v>
      </c>
      <c r="E101" s="40" t="n">
        <v>1</v>
      </c>
      <c r="F101" s="40" t="n">
        <v>0.59</v>
      </c>
      <c r="G101" s="42" t="s">
        <v>99</v>
      </c>
      <c r="H101" s="43" t="n">
        <f aca="false">F101/E101</f>
        <v>0.59</v>
      </c>
      <c r="I101" s="36"/>
    </row>
    <row r="102" s="10" customFormat="true" ht="41.4" hidden="false" customHeight="false" outlineLevel="0" collapsed="false">
      <c r="A102" s="13" t="s">
        <v>135</v>
      </c>
      <c r="B102" s="38" t="s">
        <v>101</v>
      </c>
      <c r="C102" s="23"/>
      <c r="D102" s="39" t="s">
        <v>98</v>
      </c>
      <c r="E102" s="40" t="n">
        <v>1</v>
      </c>
      <c r="F102" s="40" t="n">
        <v>1</v>
      </c>
      <c r="G102" s="42" t="s">
        <v>99</v>
      </c>
      <c r="H102" s="43" t="n">
        <f aca="false">F102/E102</f>
        <v>1</v>
      </c>
      <c r="I102" s="36"/>
    </row>
    <row r="103" s="10" customFormat="true" ht="55.2" hidden="false" customHeight="false" outlineLevel="0" collapsed="false">
      <c r="A103" s="13" t="s">
        <v>136</v>
      </c>
      <c r="B103" s="38" t="s">
        <v>103</v>
      </c>
      <c r="C103" s="23"/>
      <c r="D103" s="39" t="s">
        <v>98</v>
      </c>
      <c r="E103" s="40" t="n">
        <v>1</v>
      </c>
      <c r="F103" s="40" t="n">
        <v>1</v>
      </c>
      <c r="G103" s="42" t="s">
        <v>99</v>
      </c>
      <c r="H103" s="43" t="n">
        <f aca="false">F103/E103</f>
        <v>1</v>
      </c>
      <c r="I103" s="36"/>
    </row>
    <row r="104" s="10" customFormat="true" ht="124.2" hidden="false" customHeight="false" outlineLevel="0" collapsed="false">
      <c r="A104" s="13" t="s">
        <v>137</v>
      </c>
      <c r="B104" s="38" t="s">
        <v>105</v>
      </c>
      <c r="C104" s="23"/>
      <c r="D104" s="39" t="s">
        <v>98</v>
      </c>
      <c r="E104" s="40" t="n">
        <v>1</v>
      </c>
      <c r="F104" s="40" t="n">
        <v>1</v>
      </c>
      <c r="G104" s="42" t="s">
        <v>99</v>
      </c>
      <c r="H104" s="43" t="n">
        <f aca="false">F104/E104</f>
        <v>1</v>
      </c>
      <c r="I104" s="36"/>
    </row>
    <row r="105" s="10" customFormat="true" ht="252.75" hidden="false" customHeight="true" outlineLevel="0" collapsed="false">
      <c r="A105" s="16" t="s">
        <v>138</v>
      </c>
      <c r="B105" s="38" t="s">
        <v>107</v>
      </c>
      <c r="C105" s="23"/>
      <c r="D105" s="39" t="s">
        <v>98</v>
      </c>
      <c r="E105" s="40" t="n">
        <v>1</v>
      </c>
      <c r="F105" s="40" t="n">
        <v>1</v>
      </c>
      <c r="G105" s="42" t="s">
        <v>99</v>
      </c>
      <c r="H105" s="43" t="n">
        <f aca="false">F105/E105</f>
        <v>1</v>
      </c>
      <c r="I105" s="36"/>
    </row>
    <row r="106" s="10" customFormat="true" ht="179.25" hidden="false" customHeight="true" outlineLevel="0" collapsed="false">
      <c r="A106" s="47"/>
      <c r="B106" s="38"/>
      <c r="C106" s="23"/>
      <c r="D106" s="39"/>
      <c r="E106" s="40"/>
      <c r="F106" s="40"/>
      <c r="G106" s="36"/>
      <c r="H106" s="43"/>
      <c r="I106" s="36"/>
    </row>
    <row r="107" s="10" customFormat="true" ht="82.8" hidden="false" customHeight="false" outlineLevel="0" collapsed="false">
      <c r="A107" s="13" t="n">
        <v>8</v>
      </c>
      <c r="B107" s="35"/>
      <c r="C107" s="23" t="s">
        <v>52</v>
      </c>
      <c r="D107" s="36"/>
      <c r="E107" s="36"/>
      <c r="F107" s="36"/>
      <c r="G107" s="36"/>
      <c r="H107" s="36"/>
      <c r="I107" s="36"/>
    </row>
    <row r="108" s="10" customFormat="true" ht="82.8" hidden="false" customHeight="false" outlineLevel="0" collapsed="false">
      <c r="A108" s="37" t="s">
        <v>139</v>
      </c>
      <c r="B108" s="38" t="s">
        <v>97</v>
      </c>
      <c r="C108" s="23"/>
      <c r="D108" s="39" t="s">
        <v>98</v>
      </c>
      <c r="E108" s="40" t="n">
        <v>1</v>
      </c>
      <c r="F108" s="40" t="n">
        <v>0.5</v>
      </c>
      <c r="G108" s="42" t="s">
        <v>99</v>
      </c>
      <c r="H108" s="43" t="n">
        <f aca="false">F108/E108</f>
        <v>0.5</v>
      </c>
      <c r="I108" s="36"/>
    </row>
    <row r="109" s="10" customFormat="true" ht="41.4" hidden="false" customHeight="false" outlineLevel="0" collapsed="false">
      <c r="A109" s="13" t="s">
        <v>140</v>
      </c>
      <c r="B109" s="38" t="s">
        <v>101</v>
      </c>
      <c r="C109" s="23"/>
      <c r="D109" s="39" t="s">
        <v>98</v>
      </c>
      <c r="E109" s="40" t="n">
        <v>1</v>
      </c>
      <c r="F109" s="40" t="n">
        <v>1</v>
      </c>
      <c r="G109" s="42" t="s">
        <v>99</v>
      </c>
      <c r="H109" s="43" t="n">
        <f aca="false">F109/E109</f>
        <v>1</v>
      </c>
      <c r="I109" s="36"/>
    </row>
    <row r="110" s="10" customFormat="true" ht="55.2" hidden="false" customHeight="false" outlineLevel="0" collapsed="false">
      <c r="A110" s="13" t="s">
        <v>141</v>
      </c>
      <c r="B110" s="38" t="s">
        <v>103</v>
      </c>
      <c r="C110" s="23"/>
      <c r="D110" s="39" t="s">
        <v>98</v>
      </c>
      <c r="E110" s="40" t="n">
        <v>1</v>
      </c>
      <c r="F110" s="40" t="n">
        <v>1</v>
      </c>
      <c r="G110" s="42" t="s">
        <v>99</v>
      </c>
      <c r="H110" s="43" t="n">
        <f aca="false">F110/E110</f>
        <v>1</v>
      </c>
      <c r="I110" s="36"/>
    </row>
    <row r="111" s="10" customFormat="true" ht="124.2" hidden="false" customHeight="false" outlineLevel="0" collapsed="false">
      <c r="A111" s="13" t="s">
        <v>142</v>
      </c>
      <c r="B111" s="38" t="s">
        <v>105</v>
      </c>
      <c r="C111" s="23"/>
      <c r="D111" s="39" t="s">
        <v>98</v>
      </c>
      <c r="E111" s="40" t="n">
        <v>1</v>
      </c>
      <c r="F111" s="40" t="n">
        <v>1</v>
      </c>
      <c r="G111" s="42" t="s">
        <v>99</v>
      </c>
      <c r="H111" s="43" t="n">
        <f aca="false">F111/E111</f>
        <v>1</v>
      </c>
      <c r="I111" s="36"/>
    </row>
    <row r="112" s="10" customFormat="true" ht="252.75" hidden="false" customHeight="true" outlineLevel="0" collapsed="false">
      <c r="A112" s="16" t="s">
        <v>143</v>
      </c>
      <c r="B112" s="38" t="s">
        <v>107</v>
      </c>
      <c r="C112" s="23"/>
      <c r="D112" s="39" t="s">
        <v>98</v>
      </c>
      <c r="E112" s="40" t="n">
        <v>1</v>
      </c>
      <c r="F112" s="40" t="n">
        <v>1</v>
      </c>
      <c r="G112" s="42" t="s">
        <v>99</v>
      </c>
      <c r="H112" s="43" t="n">
        <f aca="false">F112/E112</f>
        <v>1</v>
      </c>
      <c r="I112" s="36"/>
    </row>
    <row r="113" s="10" customFormat="true" ht="179.25" hidden="false" customHeight="true" outlineLevel="0" collapsed="false">
      <c r="A113" s="47"/>
      <c r="B113" s="38"/>
      <c r="C113" s="23"/>
      <c r="D113" s="39"/>
      <c r="E113" s="40"/>
      <c r="F113" s="40"/>
      <c r="G113" s="36"/>
      <c r="H113" s="43"/>
      <c r="I113" s="36"/>
    </row>
    <row r="114" s="10" customFormat="true" ht="82.8" hidden="false" customHeight="false" outlineLevel="0" collapsed="false">
      <c r="A114" s="13" t="n">
        <v>9</v>
      </c>
      <c r="B114" s="35"/>
      <c r="C114" s="23" t="s">
        <v>55</v>
      </c>
      <c r="D114" s="36"/>
      <c r="E114" s="36"/>
      <c r="F114" s="36"/>
      <c r="G114" s="36"/>
      <c r="H114" s="36"/>
      <c r="I114" s="36"/>
    </row>
    <row r="115" s="10" customFormat="true" ht="82.8" hidden="false" customHeight="false" outlineLevel="0" collapsed="false">
      <c r="A115" s="37" t="s">
        <v>144</v>
      </c>
      <c r="B115" s="38" t="s">
        <v>97</v>
      </c>
      <c r="C115" s="23"/>
      <c r="D115" s="39" t="s">
        <v>98</v>
      </c>
      <c r="E115" s="40" t="n">
        <v>1</v>
      </c>
      <c r="F115" s="40" t="n">
        <v>0.1</v>
      </c>
      <c r="G115" s="42" t="s">
        <v>99</v>
      </c>
      <c r="H115" s="43" t="n">
        <f aca="false">F115/E115</f>
        <v>0.1</v>
      </c>
      <c r="I115" s="36"/>
    </row>
    <row r="116" s="10" customFormat="true" ht="41.4" hidden="false" customHeight="false" outlineLevel="0" collapsed="false">
      <c r="A116" s="13" t="s">
        <v>145</v>
      </c>
      <c r="B116" s="38" t="s">
        <v>101</v>
      </c>
      <c r="C116" s="23"/>
      <c r="D116" s="39" t="s">
        <v>98</v>
      </c>
      <c r="E116" s="40" t="n">
        <v>1</v>
      </c>
      <c r="F116" s="40" t="n">
        <v>1</v>
      </c>
      <c r="G116" s="42" t="s">
        <v>99</v>
      </c>
      <c r="H116" s="43" t="n">
        <f aca="false">F116/E116</f>
        <v>1</v>
      </c>
      <c r="I116" s="36"/>
    </row>
    <row r="117" s="10" customFormat="true" ht="55.2" hidden="false" customHeight="false" outlineLevel="0" collapsed="false">
      <c r="A117" s="13" t="s">
        <v>146</v>
      </c>
      <c r="B117" s="38" t="s">
        <v>103</v>
      </c>
      <c r="C117" s="23"/>
      <c r="D117" s="39" t="s">
        <v>98</v>
      </c>
      <c r="E117" s="40" t="n">
        <v>1</v>
      </c>
      <c r="F117" s="40" t="n">
        <v>1</v>
      </c>
      <c r="G117" s="42" t="s">
        <v>99</v>
      </c>
      <c r="H117" s="43" t="n">
        <f aca="false">F117/E117</f>
        <v>1</v>
      </c>
      <c r="I117" s="36"/>
    </row>
    <row r="118" s="10" customFormat="true" ht="124.2" hidden="false" customHeight="false" outlineLevel="0" collapsed="false">
      <c r="A118" s="13" t="s">
        <v>147</v>
      </c>
      <c r="B118" s="38" t="s">
        <v>105</v>
      </c>
      <c r="C118" s="23"/>
      <c r="D118" s="39" t="s">
        <v>98</v>
      </c>
      <c r="E118" s="40" t="n">
        <v>1</v>
      </c>
      <c r="F118" s="40" t="n">
        <v>1</v>
      </c>
      <c r="G118" s="42" t="s">
        <v>99</v>
      </c>
      <c r="H118" s="43" t="n">
        <f aca="false">F118/E118</f>
        <v>1</v>
      </c>
      <c r="I118" s="36"/>
    </row>
    <row r="119" s="10" customFormat="true" ht="252.75" hidden="false" customHeight="true" outlineLevel="0" collapsed="false">
      <c r="A119" s="16" t="s">
        <v>148</v>
      </c>
      <c r="B119" s="38" t="s">
        <v>107</v>
      </c>
      <c r="C119" s="23"/>
      <c r="D119" s="39" t="s">
        <v>98</v>
      </c>
      <c r="E119" s="40" t="n">
        <v>1</v>
      </c>
      <c r="F119" s="40" t="n">
        <v>1</v>
      </c>
      <c r="G119" s="42" t="s">
        <v>99</v>
      </c>
      <c r="H119" s="43" t="n">
        <f aca="false">F119/E119</f>
        <v>1</v>
      </c>
      <c r="I119" s="36"/>
    </row>
    <row r="120" s="10" customFormat="true" ht="179.25" hidden="false" customHeight="true" outlineLevel="0" collapsed="false">
      <c r="A120" s="47"/>
      <c r="B120" s="38"/>
      <c r="C120" s="23"/>
      <c r="D120" s="39"/>
      <c r="E120" s="40"/>
      <c r="F120" s="40"/>
      <c r="G120" s="36"/>
      <c r="H120" s="43"/>
      <c r="I120" s="36"/>
    </row>
    <row r="121" s="10" customFormat="true" ht="82.8" hidden="false" customHeight="false" outlineLevel="0" collapsed="false">
      <c r="A121" s="13" t="n">
        <v>10</v>
      </c>
      <c r="B121" s="35"/>
      <c r="C121" s="23" t="s">
        <v>58</v>
      </c>
      <c r="D121" s="36"/>
      <c r="E121" s="36"/>
      <c r="F121" s="36"/>
      <c r="G121" s="36"/>
      <c r="H121" s="36"/>
      <c r="I121" s="36"/>
    </row>
    <row r="122" s="10" customFormat="true" ht="82.8" hidden="false" customHeight="false" outlineLevel="0" collapsed="false">
      <c r="A122" s="37" t="s">
        <v>149</v>
      </c>
      <c r="B122" s="38" t="s">
        <v>97</v>
      </c>
      <c r="C122" s="23"/>
      <c r="D122" s="39" t="s">
        <v>98</v>
      </c>
      <c r="E122" s="40" t="n">
        <v>1</v>
      </c>
      <c r="F122" s="40" t="n">
        <v>0.38</v>
      </c>
      <c r="G122" s="42" t="s">
        <v>99</v>
      </c>
      <c r="H122" s="43" t="n">
        <f aca="false">F122/E122</f>
        <v>0.38</v>
      </c>
      <c r="I122" s="36"/>
    </row>
    <row r="123" s="10" customFormat="true" ht="41.4" hidden="false" customHeight="false" outlineLevel="0" collapsed="false">
      <c r="A123" s="13" t="s">
        <v>150</v>
      </c>
      <c r="B123" s="38" t="s">
        <v>101</v>
      </c>
      <c r="C123" s="23"/>
      <c r="D123" s="39" t="s">
        <v>98</v>
      </c>
      <c r="E123" s="40" t="n">
        <v>1</v>
      </c>
      <c r="F123" s="40" t="n">
        <v>1</v>
      </c>
      <c r="G123" s="42" t="s">
        <v>99</v>
      </c>
      <c r="H123" s="43" t="n">
        <f aca="false">F123/E123</f>
        <v>1</v>
      </c>
      <c r="I123" s="36"/>
    </row>
    <row r="124" s="10" customFormat="true" ht="55.2" hidden="false" customHeight="false" outlineLevel="0" collapsed="false">
      <c r="A124" s="13" t="s">
        <v>151</v>
      </c>
      <c r="B124" s="38" t="s">
        <v>103</v>
      </c>
      <c r="C124" s="23"/>
      <c r="D124" s="39" t="s">
        <v>98</v>
      </c>
      <c r="E124" s="40" t="n">
        <v>1</v>
      </c>
      <c r="F124" s="40" t="n">
        <v>1</v>
      </c>
      <c r="G124" s="42" t="s">
        <v>99</v>
      </c>
      <c r="H124" s="43" t="n">
        <f aca="false">F124/E124</f>
        <v>1</v>
      </c>
      <c r="I124" s="36"/>
    </row>
    <row r="125" s="10" customFormat="true" ht="124.2" hidden="false" customHeight="false" outlineLevel="0" collapsed="false">
      <c r="A125" s="13" t="s">
        <v>152</v>
      </c>
      <c r="B125" s="38" t="s">
        <v>105</v>
      </c>
      <c r="C125" s="23"/>
      <c r="D125" s="39" t="s">
        <v>98</v>
      </c>
      <c r="E125" s="40" t="n">
        <v>1</v>
      </c>
      <c r="F125" s="40" t="n">
        <v>1</v>
      </c>
      <c r="G125" s="42" t="s">
        <v>99</v>
      </c>
      <c r="H125" s="43" t="n">
        <f aca="false">F125/E125</f>
        <v>1</v>
      </c>
      <c r="I125" s="36"/>
    </row>
    <row r="126" s="10" customFormat="true" ht="252.75" hidden="false" customHeight="true" outlineLevel="0" collapsed="false">
      <c r="A126" s="16" t="s">
        <v>153</v>
      </c>
      <c r="B126" s="38" t="s">
        <v>107</v>
      </c>
      <c r="C126" s="23"/>
      <c r="D126" s="39" t="s">
        <v>98</v>
      </c>
      <c r="E126" s="40" t="n">
        <v>1</v>
      </c>
      <c r="F126" s="40" t="n">
        <v>1</v>
      </c>
      <c r="G126" s="42" t="s">
        <v>99</v>
      </c>
      <c r="H126" s="43" t="n">
        <f aca="false">F126/E126</f>
        <v>1</v>
      </c>
      <c r="I126" s="36"/>
    </row>
    <row r="127" s="10" customFormat="true" ht="179.25" hidden="false" customHeight="true" outlineLevel="0" collapsed="false">
      <c r="A127" s="47"/>
      <c r="B127" s="38"/>
      <c r="C127" s="23"/>
      <c r="D127" s="39"/>
      <c r="E127" s="40"/>
      <c r="F127" s="40"/>
      <c r="G127" s="36"/>
      <c r="H127" s="43"/>
      <c r="I127" s="36"/>
    </row>
    <row r="128" s="10" customFormat="true" ht="82.8" hidden="false" customHeight="false" outlineLevel="0" collapsed="false">
      <c r="A128" s="13" t="n">
        <v>11</v>
      </c>
      <c r="B128" s="35"/>
      <c r="C128" s="23" t="s">
        <v>61</v>
      </c>
      <c r="D128" s="36"/>
      <c r="E128" s="36"/>
      <c r="F128" s="36"/>
      <c r="G128" s="36"/>
      <c r="H128" s="36"/>
      <c r="I128" s="36"/>
    </row>
    <row r="129" s="10" customFormat="true" ht="82.8" hidden="false" customHeight="false" outlineLevel="0" collapsed="false">
      <c r="A129" s="37" t="s">
        <v>154</v>
      </c>
      <c r="B129" s="38" t="s">
        <v>97</v>
      </c>
      <c r="C129" s="23"/>
      <c r="D129" s="39" t="s">
        <v>98</v>
      </c>
      <c r="E129" s="40" t="n">
        <v>1</v>
      </c>
      <c r="F129" s="40" t="n">
        <v>0.63</v>
      </c>
      <c r="G129" s="42" t="s">
        <v>99</v>
      </c>
      <c r="H129" s="43" t="n">
        <f aca="false">F129/E129</f>
        <v>0.63</v>
      </c>
      <c r="I129" s="36"/>
    </row>
    <row r="130" s="10" customFormat="true" ht="41.4" hidden="false" customHeight="false" outlineLevel="0" collapsed="false">
      <c r="A130" s="13" t="s">
        <v>155</v>
      </c>
      <c r="B130" s="38" t="s">
        <v>101</v>
      </c>
      <c r="C130" s="23"/>
      <c r="D130" s="39" t="s">
        <v>98</v>
      </c>
      <c r="E130" s="40" t="n">
        <v>1</v>
      </c>
      <c r="F130" s="40" t="n">
        <v>1</v>
      </c>
      <c r="G130" s="42" t="s">
        <v>99</v>
      </c>
      <c r="H130" s="43" t="n">
        <f aca="false">F130/E130</f>
        <v>1</v>
      </c>
      <c r="I130" s="36"/>
    </row>
    <row r="131" s="10" customFormat="true" ht="55.2" hidden="false" customHeight="false" outlineLevel="0" collapsed="false">
      <c r="A131" s="13" t="s">
        <v>156</v>
      </c>
      <c r="B131" s="38" t="s">
        <v>103</v>
      </c>
      <c r="C131" s="23"/>
      <c r="D131" s="39" t="s">
        <v>98</v>
      </c>
      <c r="E131" s="40" t="n">
        <v>1</v>
      </c>
      <c r="F131" s="40" t="n">
        <v>1</v>
      </c>
      <c r="G131" s="42" t="s">
        <v>99</v>
      </c>
      <c r="H131" s="43" t="n">
        <f aca="false">F131/E131</f>
        <v>1</v>
      </c>
      <c r="I131" s="36"/>
    </row>
    <row r="132" s="10" customFormat="true" ht="124.2" hidden="false" customHeight="false" outlineLevel="0" collapsed="false">
      <c r="A132" s="13" t="s">
        <v>157</v>
      </c>
      <c r="B132" s="38" t="s">
        <v>105</v>
      </c>
      <c r="C132" s="23"/>
      <c r="D132" s="39" t="s">
        <v>98</v>
      </c>
      <c r="E132" s="40" t="n">
        <v>1</v>
      </c>
      <c r="F132" s="40" t="n">
        <v>1</v>
      </c>
      <c r="G132" s="42" t="s">
        <v>99</v>
      </c>
      <c r="H132" s="43" t="n">
        <f aca="false">F132/E132</f>
        <v>1</v>
      </c>
      <c r="I132" s="36"/>
    </row>
    <row r="133" s="10" customFormat="true" ht="237.75" hidden="false" customHeight="true" outlineLevel="0" collapsed="false">
      <c r="A133" s="16" t="s">
        <v>158</v>
      </c>
      <c r="B133" s="38" t="s">
        <v>107</v>
      </c>
      <c r="C133" s="23"/>
      <c r="D133" s="39" t="s">
        <v>98</v>
      </c>
      <c r="E133" s="40" t="n">
        <v>1</v>
      </c>
      <c r="F133" s="40" t="n">
        <v>1</v>
      </c>
      <c r="G133" s="42" t="s">
        <v>99</v>
      </c>
      <c r="H133" s="43" t="n">
        <f aca="false">F133/E133</f>
        <v>1</v>
      </c>
      <c r="I133" s="36"/>
    </row>
    <row r="134" s="10" customFormat="true" ht="147.75" hidden="false" customHeight="true" outlineLevel="0" collapsed="false">
      <c r="A134" s="47"/>
      <c r="B134" s="38"/>
      <c r="C134" s="23"/>
      <c r="D134" s="39"/>
      <c r="E134" s="40"/>
      <c r="F134" s="40"/>
      <c r="G134" s="36"/>
      <c r="H134" s="43"/>
      <c r="I134" s="36"/>
    </row>
    <row r="135" s="10" customFormat="true" ht="82.8" hidden="false" customHeight="false" outlineLevel="0" collapsed="false">
      <c r="A135" s="13" t="n">
        <v>12</v>
      </c>
      <c r="B135" s="35"/>
      <c r="C135" s="23" t="s">
        <v>64</v>
      </c>
      <c r="D135" s="36"/>
      <c r="E135" s="36"/>
      <c r="F135" s="36"/>
      <c r="G135" s="36"/>
      <c r="H135" s="36"/>
      <c r="I135" s="36"/>
    </row>
    <row r="136" s="10" customFormat="true" ht="82.8" hidden="false" customHeight="false" outlineLevel="0" collapsed="false">
      <c r="A136" s="37" t="s">
        <v>159</v>
      </c>
      <c r="B136" s="38" t="s">
        <v>97</v>
      </c>
      <c r="C136" s="23"/>
      <c r="D136" s="39" t="s">
        <v>98</v>
      </c>
      <c r="E136" s="40" t="n">
        <v>1</v>
      </c>
      <c r="F136" s="40" t="n">
        <v>0.55</v>
      </c>
      <c r="G136" s="42" t="s">
        <v>99</v>
      </c>
      <c r="H136" s="43" t="n">
        <f aca="false">F136/E136</f>
        <v>0.55</v>
      </c>
      <c r="I136" s="36"/>
    </row>
    <row r="137" s="10" customFormat="true" ht="41.4" hidden="false" customHeight="false" outlineLevel="0" collapsed="false">
      <c r="A137" s="13" t="s">
        <v>160</v>
      </c>
      <c r="B137" s="38" t="s">
        <v>101</v>
      </c>
      <c r="C137" s="23"/>
      <c r="D137" s="39" t="s">
        <v>98</v>
      </c>
      <c r="E137" s="40" t="n">
        <v>1</v>
      </c>
      <c r="F137" s="40" t="n">
        <v>1</v>
      </c>
      <c r="G137" s="42" t="s">
        <v>99</v>
      </c>
      <c r="H137" s="43" t="n">
        <f aca="false">F137/E137</f>
        <v>1</v>
      </c>
      <c r="I137" s="36"/>
    </row>
    <row r="138" s="10" customFormat="true" ht="55.2" hidden="false" customHeight="false" outlineLevel="0" collapsed="false">
      <c r="A138" s="13" t="s">
        <v>161</v>
      </c>
      <c r="B138" s="38" t="s">
        <v>103</v>
      </c>
      <c r="C138" s="23"/>
      <c r="D138" s="39" t="s">
        <v>98</v>
      </c>
      <c r="E138" s="40" t="n">
        <v>1</v>
      </c>
      <c r="F138" s="40" t="n">
        <v>1</v>
      </c>
      <c r="G138" s="42" t="s">
        <v>99</v>
      </c>
      <c r="H138" s="43" t="n">
        <f aca="false">F138/E138</f>
        <v>1</v>
      </c>
      <c r="I138" s="36"/>
    </row>
    <row r="139" s="10" customFormat="true" ht="124.2" hidden="false" customHeight="false" outlineLevel="0" collapsed="false">
      <c r="A139" s="13" t="s">
        <v>162</v>
      </c>
      <c r="B139" s="38" t="s">
        <v>105</v>
      </c>
      <c r="C139" s="23"/>
      <c r="D139" s="39" t="s">
        <v>98</v>
      </c>
      <c r="E139" s="40" t="n">
        <v>1</v>
      </c>
      <c r="F139" s="40" t="n">
        <v>1</v>
      </c>
      <c r="G139" s="42" t="s">
        <v>99</v>
      </c>
      <c r="H139" s="43" t="n">
        <f aca="false">F139/E139</f>
        <v>1</v>
      </c>
      <c r="I139" s="36"/>
    </row>
    <row r="140" s="10" customFormat="true" ht="237.75" hidden="false" customHeight="true" outlineLevel="0" collapsed="false">
      <c r="A140" s="16" t="s">
        <v>163</v>
      </c>
      <c r="B140" s="38" t="s">
        <v>107</v>
      </c>
      <c r="C140" s="23"/>
      <c r="D140" s="39" t="s">
        <v>98</v>
      </c>
      <c r="E140" s="40" t="n">
        <v>1</v>
      </c>
      <c r="F140" s="40" t="n">
        <v>1</v>
      </c>
      <c r="G140" s="42" t="s">
        <v>99</v>
      </c>
      <c r="H140" s="43" t="n">
        <f aca="false">F140/E140</f>
        <v>1</v>
      </c>
      <c r="I140" s="36"/>
    </row>
    <row r="141" s="10" customFormat="true" ht="147.75" hidden="false" customHeight="true" outlineLevel="0" collapsed="false">
      <c r="A141" s="47"/>
      <c r="B141" s="38"/>
      <c r="C141" s="23"/>
      <c r="D141" s="39"/>
      <c r="E141" s="40"/>
      <c r="F141" s="40"/>
      <c r="G141" s="36"/>
      <c r="H141" s="43"/>
      <c r="I141" s="36"/>
    </row>
    <row r="142" s="10" customFormat="true" ht="82.8" hidden="false" customHeight="false" outlineLevel="0" collapsed="false">
      <c r="A142" s="13" t="n">
        <v>13</v>
      </c>
      <c r="B142" s="35"/>
      <c r="C142" s="23" t="s">
        <v>67</v>
      </c>
      <c r="D142" s="36"/>
      <c r="E142" s="36"/>
      <c r="F142" s="36"/>
      <c r="G142" s="36"/>
      <c r="H142" s="36"/>
      <c r="I142" s="36"/>
    </row>
    <row r="143" s="10" customFormat="true" ht="82.8" hidden="false" customHeight="false" outlineLevel="0" collapsed="false">
      <c r="A143" s="37" t="s">
        <v>164</v>
      </c>
      <c r="B143" s="38" t="s">
        <v>97</v>
      </c>
      <c r="C143" s="23"/>
      <c r="D143" s="39" t="s">
        <v>98</v>
      </c>
      <c r="E143" s="40" t="n">
        <v>1</v>
      </c>
      <c r="F143" s="40" t="n">
        <v>0.79</v>
      </c>
      <c r="G143" s="42" t="s">
        <v>99</v>
      </c>
      <c r="H143" s="43" t="n">
        <f aca="false">F143/E143</f>
        <v>0.79</v>
      </c>
      <c r="I143" s="36"/>
    </row>
    <row r="144" s="10" customFormat="true" ht="41.4" hidden="false" customHeight="false" outlineLevel="0" collapsed="false">
      <c r="A144" s="13" t="s">
        <v>165</v>
      </c>
      <c r="B144" s="38" t="s">
        <v>101</v>
      </c>
      <c r="C144" s="23"/>
      <c r="D144" s="39" t="s">
        <v>98</v>
      </c>
      <c r="E144" s="40" t="n">
        <v>1</v>
      </c>
      <c r="F144" s="40" t="n">
        <v>1</v>
      </c>
      <c r="G144" s="42" t="s">
        <v>99</v>
      </c>
      <c r="H144" s="43" t="n">
        <f aca="false">F144/E144</f>
        <v>1</v>
      </c>
      <c r="I144" s="36"/>
    </row>
    <row r="145" s="10" customFormat="true" ht="55.2" hidden="false" customHeight="false" outlineLevel="0" collapsed="false">
      <c r="A145" s="13" t="s">
        <v>166</v>
      </c>
      <c r="B145" s="38" t="s">
        <v>103</v>
      </c>
      <c r="C145" s="23"/>
      <c r="D145" s="39" t="s">
        <v>98</v>
      </c>
      <c r="E145" s="40" t="n">
        <v>1</v>
      </c>
      <c r="F145" s="40" t="n">
        <v>1</v>
      </c>
      <c r="G145" s="42" t="s">
        <v>99</v>
      </c>
      <c r="H145" s="43" t="n">
        <f aca="false">F145/E145</f>
        <v>1</v>
      </c>
      <c r="I145" s="36"/>
    </row>
    <row r="146" s="10" customFormat="true" ht="124.2" hidden="false" customHeight="false" outlineLevel="0" collapsed="false">
      <c r="A146" s="13" t="s">
        <v>167</v>
      </c>
      <c r="B146" s="38" t="s">
        <v>105</v>
      </c>
      <c r="C146" s="23"/>
      <c r="D146" s="39" t="s">
        <v>98</v>
      </c>
      <c r="E146" s="40" t="n">
        <v>1</v>
      </c>
      <c r="F146" s="40" t="n">
        <v>1</v>
      </c>
      <c r="G146" s="42" t="s">
        <v>99</v>
      </c>
      <c r="H146" s="43" t="n">
        <f aca="false">F146/E146</f>
        <v>1</v>
      </c>
      <c r="I146" s="36"/>
    </row>
    <row r="147" s="10" customFormat="true" ht="237.75" hidden="false" customHeight="true" outlineLevel="0" collapsed="false">
      <c r="A147" s="16" t="s">
        <v>168</v>
      </c>
      <c r="B147" s="38" t="s">
        <v>107</v>
      </c>
      <c r="C147" s="23"/>
      <c r="D147" s="39" t="s">
        <v>98</v>
      </c>
      <c r="E147" s="40" t="n">
        <v>1</v>
      </c>
      <c r="F147" s="40" t="n">
        <v>1</v>
      </c>
      <c r="G147" s="42" t="s">
        <v>99</v>
      </c>
      <c r="H147" s="43" t="n">
        <f aca="false">F147/E147</f>
        <v>1</v>
      </c>
      <c r="I147" s="36"/>
    </row>
    <row r="148" s="10" customFormat="true" ht="147.75" hidden="false" customHeight="true" outlineLevel="0" collapsed="false">
      <c r="A148" s="47"/>
      <c r="B148" s="38"/>
      <c r="C148" s="23"/>
      <c r="D148" s="39"/>
      <c r="E148" s="40"/>
      <c r="F148" s="40"/>
      <c r="G148" s="36"/>
      <c r="H148" s="43"/>
      <c r="I148" s="36"/>
    </row>
    <row r="149" s="10" customFormat="true" ht="82.8" hidden="false" customHeight="false" outlineLevel="0" collapsed="false">
      <c r="A149" s="13" t="n">
        <v>14</v>
      </c>
      <c r="B149" s="35"/>
      <c r="C149" s="23" t="s">
        <v>70</v>
      </c>
      <c r="D149" s="36"/>
      <c r="E149" s="36"/>
      <c r="F149" s="36"/>
      <c r="G149" s="36"/>
      <c r="H149" s="36"/>
      <c r="I149" s="36"/>
    </row>
    <row r="150" s="10" customFormat="true" ht="82.8" hidden="false" customHeight="false" outlineLevel="0" collapsed="false">
      <c r="A150" s="37" t="s">
        <v>169</v>
      </c>
      <c r="B150" s="38" t="s">
        <v>97</v>
      </c>
      <c r="C150" s="23"/>
      <c r="D150" s="39" t="s">
        <v>98</v>
      </c>
      <c r="E150" s="40" t="n">
        <v>1</v>
      </c>
      <c r="F150" s="40" t="n">
        <v>0.92</v>
      </c>
      <c r="G150" s="42" t="s">
        <v>99</v>
      </c>
      <c r="H150" s="43" t="n">
        <f aca="false">F150/E150</f>
        <v>0.92</v>
      </c>
      <c r="I150" s="36"/>
    </row>
    <row r="151" s="10" customFormat="true" ht="41.4" hidden="false" customHeight="false" outlineLevel="0" collapsed="false">
      <c r="A151" s="13" t="s">
        <v>170</v>
      </c>
      <c r="B151" s="38" t="s">
        <v>101</v>
      </c>
      <c r="C151" s="23"/>
      <c r="D151" s="39" t="s">
        <v>98</v>
      </c>
      <c r="E151" s="40" t="n">
        <v>1</v>
      </c>
      <c r="F151" s="40" t="n">
        <v>1</v>
      </c>
      <c r="G151" s="42" t="s">
        <v>99</v>
      </c>
      <c r="H151" s="43" t="n">
        <f aca="false">F151/E151</f>
        <v>1</v>
      </c>
      <c r="I151" s="36"/>
    </row>
    <row r="152" s="10" customFormat="true" ht="55.2" hidden="false" customHeight="false" outlineLevel="0" collapsed="false">
      <c r="A152" s="13" t="s">
        <v>171</v>
      </c>
      <c r="B152" s="38" t="s">
        <v>103</v>
      </c>
      <c r="C152" s="23"/>
      <c r="D152" s="39" t="s">
        <v>98</v>
      </c>
      <c r="E152" s="40" t="n">
        <v>1</v>
      </c>
      <c r="F152" s="40" t="n">
        <v>1</v>
      </c>
      <c r="G152" s="42" t="s">
        <v>99</v>
      </c>
      <c r="H152" s="43" t="n">
        <f aca="false">F152/E152</f>
        <v>1</v>
      </c>
      <c r="I152" s="36"/>
    </row>
    <row r="153" s="10" customFormat="true" ht="124.2" hidden="false" customHeight="false" outlineLevel="0" collapsed="false">
      <c r="A153" s="13" t="s">
        <v>172</v>
      </c>
      <c r="B153" s="38" t="s">
        <v>105</v>
      </c>
      <c r="C153" s="23"/>
      <c r="D153" s="39" t="s">
        <v>98</v>
      </c>
      <c r="E153" s="40" t="n">
        <v>1</v>
      </c>
      <c r="F153" s="40" t="n">
        <v>1</v>
      </c>
      <c r="G153" s="42" t="s">
        <v>99</v>
      </c>
      <c r="H153" s="43" t="n">
        <f aca="false">F153/E153</f>
        <v>1</v>
      </c>
      <c r="I153" s="36"/>
    </row>
    <row r="154" s="10" customFormat="true" ht="237.75" hidden="false" customHeight="true" outlineLevel="0" collapsed="false">
      <c r="A154" s="16" t="s">
        <v>173</v>
      </c>
      <c r="B154" s="38" t="s">
        <v>107</v>
      </c>
      <c r="C154" s="23"/>
      <c r="D154" s="39" t="s">
        <v>98</v>
      </c>
      <c r="E154" s="40" t="n">
        <v>1</v>
      </c>
      <c r="F154" s="40" t="n">
        <v>1</v>
      </c>
      <c r="G154" s="42" t="s">
        <v>99</v>
      </c>
      <c r="H154" s="43" t="n">
        <f aca="false">F154/E154</f>
        <v>1</v>
      </c>
      <c r="I154" s="36"/>
    </row>
    <row r="155" s="10" customFormat="true" ht="147.75" hidden="false" customHeight="true" outlineLevel="0" collapsed="false">
      <c r="A155" s="47"/>
      <c r="B155" s="38"/>
      <c r="C155" s="23"/>
      <c r="D155" s="39"/>
      <c r="E155" s="40"/>
      <c r="F155" s="40"/>
      <c r="G155" s="36"/>
      <c r="H155" s="43"/>
      <c r="I155" s="36"/>
    </row>
    <row r="156" s="10" customFormat="true" ht="69" hidden="false" customHeight="false" outlineLevel="0" collapsed="false">
      <c r="A156" s="13" t="n">
        <v>15</v>
      </c>
      <c r="B156" s="35"/>
      <c r="C156" s="23" t="s">
        <v>73</v>
      </c>
      <c r="D156" s="36"/>
      <c r="E156" s="36"/>
      <c r="F156" s="36"/>
      <c r="G156" s="36"/>
      <c r="H156" s="36"/>
      <c r="I156" s="36"/>
    </row>
    <row r="157" s="10" customFormat="true" ht="82.8" hidden="false" customHeight="false" outlineLevel="0" collapsed="false">
      <c r="A157" s="37" t="s">
        <v>174</v>
      </c>
      <c r="B157" s="38" t="s">
        <v>97</v>
      </c>
      <c r="C157" s="23"/>
      <c r="D157" s="39" t="s">
        <v>98</v>
      </c>
      <c r="E157" s="40" t="n">
        <v>1</v>
      </c>
      <c r="F157" s="40" t="n">
        <v>1.04</v>
      </c>
      <c r="G157" s="42" t="s">
        <v>99</v>
      </c>
      <c r="H157" s="43" t="n">
        <f aca="false">F157/E157</f>
        <v>1.04</v>
      </c>
      <c r="I157" s="36"/>
    </row>
    <row r="158" s="10" customFormat="true" ht="41.4" hidden="false" customHeight="false" outlineLevel="0" collapsed="false">
      <c r="A158" s="13" t="s">
        <v>175</v>
      </c>
      <c r="B158" s="38" t="s">
        <v>101</v>
      </c>
      <c r="C158" s="23"/>
      <c r="D158" s="39" t="s">
        <v>98</v>
      </c>
      <c r="E158" s="40" t="n">
        <v>1</v>
      </c>
      <c r="F158" s="40" t="n">
        <v>1</v>
      </c>
      <c r="G158" s="42" t="s">
        <v>99</v>
      </c>
      <c r="H158" s="43" t="n">
        <f aca="false">F158/E158</f>
        <v>1</v>
      </c>
      <c r="I158" s="36"/>
    </row>
    <row r="159" s="10" customFormat="true" ht="55.2" hidden="false" customHeight="false" outlineLevel="0" collapsed="false">
      <c r="A159" s="13" t="s">
        <v>176</v>
      </c>
      <c r="B159" s="38" t="s">
        <v>103</v>
      </c>
      <c r="C159" s="23"/>
      <c r="D159" s="39" t="s">
        <v>98</v>
      </c>
      <c r="E159" s="40" t="n">
        <v>1</v>
      </c>
      <c r="F159" s="45" t="n">
        <v>0.982</v>
      </c>
      <c r="G159" s="42" t="s">
        <v>99</v>
      </c>
      <c r="H159" s="43" t="n">
        <f aca="false">F159/E159</f>
        <v>0.982</v>
      </c>
      <c r="I159" s="36"/>
    </row>
    <row r="160" s="10" customFormat="true" ht="124.2" hidden="false" customHeight="false" outlineLevel="0" collapsed="false">
      <c r="A160" s="13" t="s">
        <v>177</v>
      </c>
      <c r="B160" s="38" t="s">
        <v>105</v>
      </c>
      <c r="C160" s="23"/>
      <c r="D160" s="39" t="s">
        <v>98</v>
      </c>
      <c r="E160" s="40" t="n">
        <v>1</v>
      </c>
      <c r="F160" s="44" t="n">
        <v>1</v>
      </c>
      <c r="G160" s="42" t="s">
        <v>99</v>
      </c>
      <c r="H160" s="43" t="n">
        <f aca="false">F160/E160</f>
        <v>1</v>
      </c>
      <c r="I160" s="36"/>
    </row>
    <row r="161" s="10" customFormat="true" ht="237.75" hidden="false" customHeight="true" outlineLevel="0" collapsed="false">
      <c r="A161" s="16" t="s">
        <v>178</v>
      </c>
      <c r="B161" s="38" t="s">
        <v>107</v>
      </c>
      <c r="C161" s="23"/>
      <c r="D161" s="39" t="s">
        <v>98</v>
      </c>
      <c r="E161" s="40" t="n">
        <v>1</v>
      </c>
      <c r="F161" s="40" t="n">
        <v>1</v>
      </c>
      <c r="G161" s="42" t="s">
        <v>99</v>
      </c>
      <c r="H161" s="43" t="n">
        <f aca="false">F161/E161</f>
        <v>1</v>
      </c>
      <c r="I161" s="36"/>
    </row>
    <row r="162" s="10" customFormat="true" ht="147.75" hidden="false" customHeight="true" outlineLevel="0" collapsed="false">
      <c r="A162" s="47"/>
      <c r="B162" s="38"/>
      <c r="C162" s="23"/>
      <c r="D162" s="39"/>
      <c r="E162" s="40"/>
      <c r="F162" s="40"/>
      <c r="G162" s="36"/>
      <c r="H162" s="43"/>
      <c r="I162" s="36"/>
    </row>
    <row r="163" s="10" customFormat="true" ht="69" hidden="false" customHeight="false" outlineLevel="0" collapsed="false">
      <c r="A163" s="13" t="n">
        <v>16</v>
      </c>
      <c r="B163" s="35"/>
      <c r="C163" s="23" t="s">
        <v>75</v>
      </c>
      <c r="D163" s="36"/>
      <c r="E163" s="36"/>
      <c r="F163" s="36"/>
      <c r="G163" s="36"/>
      <c r="H163" s="36"/>
      <c r="I163" s="36"/>
    </row>
    <row r="164" s="10" customFormat="true" ht="82.8" hidden="false" customHeight="false" outlineLevel="0" collapsed="false">
      <c r="A164" s="37" t="s">
        <v>179</v>
      </c>
      <c r="B164" s="38" t="s">
        <v>97</v>
      </c>
      <c r="C164" s="23"/>
      <c r="D164" s="39" t="s">
        <v>98</v>
      </c>
      <c r="E164" s="40" t="n">
        <v>1</v>
      </c>
      <c r="F164" s="40" t="n">
        <v>1.04</v>
      </c>
      <c r="G164" s="42" t="s">
        <v>99</v>
      </c>
      <c r="H164" s="43" t="n">
        <f aca="false">F164/E164</f>
        <v>1.04</v>
      </c>
      <c r="I164" s="36"/>
    </row>
    <row r="165" s="10" customFormat="true" ht="41.4" hidden="false" customHeight="false" outlineLevel="0" collapsed="false">
      <c r="A165" s="13" t="s">
        <v>180</v>
      </c>
      <c r="B165" s="38" t="s">
        <v>101</v>
      </c>
      <c r="C165" s="23"/>
      <c r="D165" s="39" t="s">
        <v>98</v>
      </c>
      <c r="E165" s="40" t="n">
        <v>1</v>
      </c>
      <c r="F165" s="40" t="n">
        <v>1</v>
      </c>
      <c r="G165" s="42" t="s">
        <v>99</v>
      </c>
      <c r="H165" s="43" t="n">
        <f aca="false">F165/E165</f>
        <v>1</v>
      </c>
      <c r="I165" s="36"/>
    </row>
    <row r="166" s="10" customFormat="true" ht="55.2" hidden="false" customHeight="false" outlineLevel="0" collapsed="false">
      <c r="A166" s="13" t="s">
        <v>181</v>
      </c>
      <c r="B166" s="38" t="s">
        <v>103</v>
      </c>
      <c r="C166" s="23"/>
      <c r="D166" s="39" t="s">
        <v>98</v>
      </c>
      <c r="E166" s="40" t="n">
        <v>1</v>
      </c>
      <c r="F166" s="45" t="n">
        <v>0.982</v>
      </c>
      <c r="G166" s="42" t="s">
        <v>99</v>
      </c>
      <c r="H166" s="43" t="n">
        <f aca="false">F166/E166</f>
        <v>0.982</v>
      </c>
      <c r="I166" s="36"/>
    </row>
    <row r="167" s="10" customFormat="true" ht="124.2" hidden="false" customHeight="false" outlineLevel="0" collapsed="false">
      <c r="A167" s="13" t="s">
        <v>182</v>
      </c>
      <c r="B167" s="38" t="s">
        <v>105</v>
      </c>
      <c r="C167" s="23"/>
      <c r="D167" s="39" t="s">
        <v>98</v>
      </c>
      <c r="E167" s="40" t="n">
        <v>1</v>
      </c>
      <c r="F167" s="40" t="n">
        <v>1</v>
      </c>
      <c r="G167" s="42" t="s">
        <v>99</v>
      </c>
      <c r="H167" s="43" t="n">
        <f aca="false">F167/E167</f>
        <v>1</v>
      </c>
      <c r="I167" s="36"/>
    </row>
    <row r="168" s="10" customFormat="true" ht="237.75" hidden="false" customHeight="true" outlineLevel="0" collapsed="false">
      <c r="A168" s="13" t="s">
        <v>183</v>
      </c>
      <c r="B168" s="38" t="s">
        <v>107</v>
      </c>
      <c r="C168" s="23"/>
      <c r="D168" s="39" t="s">
        <v>98</v>
      </c>
      <c r="E168" s="40" t="n">
        <v>1</v>
      </c>
      <c r="F168" s="40" t="n">
        <v>1</v>
      </c>
      <c r="G168" s="42" t="s">
        <v>99</v>
      </c>
      <c r="H168" s="43" t="n">
        <f aca="false">F168/E168</f>
        <v>1</v>
      </c>
      <c r="I168" s="36"/>
    </row>
    <row r="169" s="10" customFormat="true" ht="147.75" hidden="false" customHeight="true" outlineLevel="0" collapsed="false">
      <c r="A169" s="13"/>
      <c r="B169" s="38"/>
      <c r="C169" s="23"/>
      <c r="D169" s="39"/>
      <c r="E169" s="40"/>
      <c r="F169" s="40"/>
      <c r="G169" s="36"/>
      <c r="H169" s="43"/>
      <c r="I169" s="36"/>
    </row>
    <row r="170" s="10" customFormat="true" ht="82.8" hidden="false" customHeight="false" outlineLevel="0" collapsed="false">
      <c r="A170" s="13" t="n">
        <v>17</v>
      </c>
      <c r="B170" s="35"/>
      <c r="C170" s="23" t="s">
        <v>77</v>
      </c>
      <c r="D170" s="36"/>
      <c r="E170" s="36"/>
      <c r="F170" s="36"/>
      <c r="G170" s="36"/>
      <c r="H170" s="36"/>
      <c r="I170" s="36"/>
    </row>
    <row r="171" s="10" customFormat="true" ht="82.8" hidden="false" customHeight="false" outlineLevel="0" collapsed="false">
      <c r="A171" s="37" t="s">
        <v>184</v>
      </c>
      <c r="B171" s="38" t="s">
        <v>97</v>
      </c>
      <c r="C171" s="23"/>
      <c r="D171" s="39" t="s">
        <v>98</v>
      </c>
      <c r="E171" s="40" t="n">
        <v>1</v>
      </c>
      <c r="F171" s="40" t="n">
        <v>1.04</v>
      </c>
      <c r="G171" s="42" t="s">
        <v>99</v>
      </c>
      <c r="H171" s="43" t="n">
        <f aca="false">F171/E171</f>
        <v>1.04</v>
      </c>
      <c r="I171" s="36"/>
    </row>
    <row r="172" s="10" customFormat="true" ht="41.4" hidden="false" customHeight="false" outlineLevel="0" collapsed="false">
      <c r="A172" s="13" t="s">
        <v>185</v>
      </c>
      <c r="B172" s="38" t="s">
        <v>101</v>
      </c>
      <c r="C172" s="23"/>
      <c r="D172" s="39" t="s">
        <v>98</v>
      </c>
      <c r="E172" s="40" t="n">
        <v>1</v>
      </c>
      <c r="F172" s="40" t="n">
        <v>1</v>
      </c>
      <c r="G172" s="42" t="s">
        <v>99</v>
      </c>
      <c r="H172" s="43" t="n">
        <f aca="false">F172/E172</f>
        <v>1</v>
      </c>
      <c r="I172" s="36"/>
    </row>
    <row r="173" s="10" customFormat="true" ht="55.2" hidden="false" customHeight="false" outlineLevel="0" collapsed="false">
      <c r="A173" s="13" t="s">
        <v>186</v>
      </c>
      <c r="B173" s="38" t="s">
        <v>103</v>
      </c>
      <c r="C173" s="23"/>
      <c r="D173" s="39" t="s">
        <v>98</v>
      </c>
      <c r="E173" s="40" t="n">
        <v>1</v>
      </c>
      <c r="F173" s="41" t="n">
        <v>0.982</v>
      </c>
      <c r="G173" s="42" t="s">
        <v>99</v>
      </c>
      <c r="H173" s="43" t="n">
        <f aca="false">F173/E173</f>
        <v>0.982</v>
      </c>
      <c r="I173" s="36"/>
    </row>
    <row r="174" s="10" customFormat="true" ht="124.2" hidden="false" customHeight="false" outlineLevel="0" collapsed="false">
      <c r="A174" s="13" t="s">
        <v>187</v>
      </c>
      <c r="B174" s="38" t="s">
        <v>105</v>
      </c>
      <c r="C174" s="23"/>
      <c r="D174" s="39" t="s">
        <v>98</v>
      </c>
      <c r="E174" s="40" t="n">
        <v>1</v>
      </c>
      <c r="F174" s="40" t="n">
        <v>1</v>
      </c>
      <c r="G174" s="42" t="s">
        <v>99</v>
      </c>
      <c r="H174" s="43" t="n">
        <f aca="false">F174/E174</f>
        <v>1</v>
      </c>
      <c r="I174" s="36"/>
    </row>
    <row r="175" s="10" customFormat="true" ht="237.75" hidden="false" customHeight="true" outlineLevel="0" collapsed="false">
      <c r="A175" s="13" t="s">
        <v>188</v>
      </c>
      <c r="B175" s="38" t="s">
        <v>107</v>
      </c>
      <c r="C175" s="23"/>
      <c r="D175" s="39" t="s">
        <v>98</v>
      </c>
      <c r="E175" s="40" t="n">
        <v>1</v>
      </c>
      <c r="F175" s="40" t="n">
        <v>1</v>
      </c>
      <c r="G175" s="42" t="s">
        <v>99</v>
      </c>
      <c r="H175" s="43" t="n">
        <f aca="false">F175/E175</f>
        <v>1</v>
      </c>
      <c r="I175" s="36"/>
    </row>
    <row r="176" s="10" customFormat="true" ht="147.75" hidden="false" customHeight="true" outlineLevel="0" collapsed="false">
      <c r="A176" s="13"/>
      <c r="B176" s="38"/>
      <c r="C176" s="23"/>
      <c r="D176" s="39"/>
      <c r="E176" s="40"/>
      <c r="F176" s="40"/>
      <c r="G176" s="36"/>
      <c r="H176" s="43"/>
      <c r="I176" s="36"/>
    </row>
    <row r="177" s="10" customFormat="true" ht="69" hidden="false" customHeight="false" outlineLevel="0" collapsed="false">
      <c r="A177" s="13" t="n">
        <v>18</v>
      </c>
      <c r="B177" s="35"/>
      <c r="C177" s="23" t="s">
        <v>79</v>
      </c>
      <c r="D177" s="36"/>
      <c r="E177" s="36"/>
      <c r="F177" s="36"/>
      <c r="G177" s="36"/>
      <c r="H177" s="36"/>
      <c r="I177" s="36"/>
    </row>
    <row r="178" s="10" customFormat="true" ht="82.8" hidden="false" customHeight="false" outlineLevel="0" collapsed="false">
      <c r="A178" s="37" t="s">
        <v>189</v>
      </c>
      <c r="B178" s="38" t="s">
        <v>97</v>
      </c>
      <c r="C178" s="23"/>
      <c r="D178" s="39" t="s">
        <v>98</v>
      </c>
      <c r="E178" s="40" t="n">
        <v>1</v>
      </c>
      <c r="F178" s="40" t="n">
        <v>0.66</v>
      </c>
      <c r="G178" s="42" t="s">
        <v>99</v>
      </c>
      <c r="H178" s="43" t="n">
        <f aca="false">F178/E178</f>
        <v>0.66</v>
      </c>
      <c r="I178" s="36"/>
    </row>
    <row r="179" s="10" customFormat="true" ht="41.4" hidden="false" customHeight="false" outlineLevel="0" collapsed="false">
      <c r="A179" s="13" t="s">
        <v>190</v>
      </c>
      <c r="B179" s="38" t="s">
        <v>101</v>
      </c>
      <c r="C179" s="23"/>
      <c r="D179" s="39" t="s">
        <v>98</v>
      </c>
      <c r="E179" s="40" t="n">
        <v>1</v>
      </c>
      <c r="F179" s="40" t="n">
        <v>1</v>
      </c>
      <c r="G179" s="42" t="s">
        <v>99</v>
      </c>
      <c r="H179" s="43" t="n">
        <f aca="false">F179/E179</f>
        <v>1</v>
      </c>
      <c r="I179" s="36"/>
    </row>
    <row r="180" s="10" customFormat="true" ht="55.2" hidden="false" customHeight="false" outlineLevel="0" collapsed="false">
      <c r="A180" s="13" t="s">
        <v>191</v>
      </c>
      <c r="B180" s="38" t="s">
        <v>103</v>
      </c>
      <c r="C180" s="23"/>
      <c r="D180" s="39" t="s">
        <v>98</v>
      </c>
      <c r="E180" s="40" t="n">
        <v>1</v>
      </c>
      <c r="F180" s="41" t="n">
        <v>0.982</v>
      </c>
      <c r="G180" s="42" t="s">
        <v>99</v>
      </c>
      <c r="H180" s="43" t="n">
        <f aca="false">F180/E180</f>
        <v>0.982</v>
      </c>
      <c r="I180" s="36"/>
    </row>
    <row r="181" s="10" customFormat="true" ht="124.2" hidden="false" customHeight="false" outlineLevel="0" collapsed="false">
      <c r="A181" s="13" t="s">
        <v>192</v>
      </c>
      <c r="B181" s="38" t="s">
        <v>105</v>
      </c>
      <c r="C181" s="23"/>
      <c r="D181" s="39" t="s">
        <v>98</v>
      </c>
      <c r="E181" s="40" t="n">
        <v>1</v>
      </c>
      <c r="F181" s="40" t="n">
        <v>1</v>
      </c>
      <c r="G181" s="42" t="s">
        <v>99</v>
      </c>
      <c r="H181" s="43" t="n">
        <f aca="false">F181/E181</f>
        <v>1</v>
      </c>
      <c r="I181" s="36"/>
    </row>
    <row r="182" s="10" customFormat="true" ht="237.75" hidden="false" customHeight="true" outlineLevel="0" collapsed="false">
      <c r="A182" s="13" t="s">
        <v>193</v>
      </c>
      <c r="B182" s="38" t="s">
        <v>107</v>
      </c>
      <c r="C182" s="23"/>
      <c r="D182" s="39" t="s">
        <v>98</v>
      </c>
      <c r="E182" s="40" t="n">
        <v>1</v>
      </c>
      <c r="F182" s="40" t="n">
        <v>1</v>
      </c>
      <c r="G182" s="42" t="s">
        <v>99</v>
      </c>
      <c r="H182" s="43" t="n">
        <f aca="false">F182/E182</f>
        <v>1</v>
      </c>
      <c r="I182" s="36"/>
    </row>
    <row r="183" s="10" customFormat="true" ht="147.75" hidden="false" customHeight="true" outlineLevel="0" collapsed="false">
      <c r="A183" s="13"/>
      <c r="B183" s="38"/>
      <c r="C183" s="23"/>
      <c r="D183" s="39"/>
      <c r="E183" s="40"/>
      <c r="F183" s="40"/>
      <c r="G183" s="36"/>
      <c r="H183" s="43"/>
      <c r="I183" s="36"/>
    </row>
  </sheetData>
  <mergeCells count="138">
    <mergeCell ref="F2:F4"/>
    <mergeCell ref="A5:G5"/>
    <mergeCell ref="A6:G6"/>
    <mergeCell ref="A7:G7"/>
    <mergeCell ref="A8:G8"/>
    <mergeCell ref="A9:G9"/>
    <mergeCell ref="A10:G10"/>
    <mergeCell ref="A11:G11"/>
    <mergeCell ref="A12:G12"/>
    <mergeCell ref="A13:G13"/>
    <mergeCell ref="A14:G14"/>
    <mergeCell ref="B19:E19"/>
    <mergeCell ref="F19:G19"/>
    <mergeCell ref="A20:G20"/>
    <mergeCell ref="A21:G21"/>
    <mergeCell ref="A23:A24"/>
    <mergeCell ref="B23:B24"/>
    <mergeCell ref="C23:C24"/>
    <mergeCell ref="D23:D24"/>
    <mergeCell ref="E23:E24"/>
    <mergeCell ref="F23:F24"/>
    <mergeCell ref="G23:G24"/>
    <mergeCell ref="H23:H24"/>
    <mergeCell ref="I23:I24"/>
    <mergeCell ref="J23:J24"/>
    <mergeCell ref="K23:K24"/>
    <mergeCell ref="L23:L24"/>
    <mergeCell ref="K26:K43"/>
    <mergeCell ref="A45:G45"/>
    <mergeCell ref="A46:G46"/>
    <mergeCell ref="A52:G52"/>
    <mergeCell ref="A53:G53"/>
    <mergeCell ref="A55:A56"/>
    <mergeCell ref="B55:B56"/>
    <mergeCell ref="C55:C56"/>
    <mergeCell ref="D55:D56"/>
    <mergeCell ref="E55:E56"/>
    <mergeCell ref="F55:F56"/>
    <mergeCell ref="G55:G56"/>
    <mergeCell ref="I55:I56"/>
    <mergeCell ref="A63:A64"/>
    <mergeCell ref="B63:B64"/>
    <mergeCell ref="D63:D64"/>
    <mergeCell ref="E63:E64"/>
    <mergeCell ref="H63:H64"/>
    <mergeCell ref="A70:A71"/>
    <mergeCell ref="B70:B71"/>
    <mergeCell ref="D70:D71"/>
    <mergeCell ref="E70:E71"/>
    <mergeCell ref="F70:F71"/>
    <mergeCell ref="H70:H71"/>
    <mergeCell ref="A77:A78"/>
    <mergeCell ref="B77:B78"/>
    <mergeCell ref="D77:D78"/>
    <mergeCell ref="E77:E78"/>
    <mergeCell ref="F77:F78"/>
    <mergeCell ref="H77:H78"/>
    <mergeCell ref="A84:A85"/>
    <mergeCell ref="B84:B85"/>
    <mergeCell ref="D84:D85"/>
    <mergeCell ref="E84:E85"/>
    <mergeCell ref="F84:F85"/>
    <mergeCell ref="H84:H85"/>
    <mergeCell ref="A91:A92"/>
    <mergeCell ref="B91:B92"/>
    <mergeCell ref="D91:D92"/>
    <mergeCell ref="E91:E92"/>
    <mergeCell ref="F91:F92"/>
    <mergeCell ref="H91:H92"/>
    <mergeCell ref="A98:A99"/>
    <mergeCell ref="B98:B99"/>
    <mergeCell ref="D98:D99"/>
    <mergeCell ref="E98:E99"/>
    <mergeCell ref="F98:F99"/>
    <mergeCell ref="H98:H99"/>
    <mergeCell ref="B105:B106"/>
    <mergeCell ref="D105:D106"/>
    <mergeCell ref="E105:E106"/>
    <mergeCell ref="F105:F106"/>
    <mergeCell ref="H105:H106"/>
    <mergeCell ref="B112:B113"/>
    <mergeCell ref="D112:D113"/>
    <mergeCell ref="E112:E113"/>
    <mergeCell ref="F112:F113"/>
    <mergeCell ref="H112:H113"/>
    <mergeCell ref="B119:B120"/>
    <mergeCell ref="D119:D120"/>
    <mergeCell ref="E119:E120"/>
    <mergeCell ref="F119:F120"/>
    <mergeCell ref="H119:H120"/>
    <mergeCell ref="B126:B127"/>
    <mergeCell ref="D126:D127"/>
    <mergeCell ref="E126:E127"/>
    <mergeCell ref="F126:F127"/>
    <mergeCell ref="H126:H127"/>
    <mergeCell ref="B133:B134"/>
    <mergeCell ref="D133:D134"/>
    <mergeCell ref="E133:E134"/>
    <mergeCell ref="F133:F134"/>
    <mergeCell ref="H133:H134"/>
    <mergeCell ref="B140:B141"/>
    <mergeCell ref="D140:D141"/>
    <mergeCell ref="E140:E141"/>
    <mergeCell ref="F140:F141"/>
    <mergeCell ref="H140:H141"/>
    <mergeCell ref="B147:B148"/>
    <mergeCell ref="D147:D148"/>
    <mergeCell ref="E147:E148"/>
    <mergeCell ref="F147:F148"/>
    <mergeCell ref="H147:H148"/>
    <mergeCell ref="B154:B155"/>
    <mergeCell ref="D154:D155"/>
    <mergeCell ref="E154:E155"/>
    <mergeCell ref="F154:F155"/>
    <mergeCell ref="H154:H155"/>
    <mergeCell ref="B161:B162"/>
    <mergeCell ref="D161:D162"/>
    <mergeCell ref="E161:E162"/>
    <mergeCell ref="F161:F162"/>
    <mergeCell ref="H161:H162"/>
    <mergeCell ref="A168:A169"/>
    <mergeCell ref="B168:B169"/>
    <mergeCell ref="D168:D169"/>
    <mergeCell ref="E168:E169"/>
    <mergeCell ref="F168:F169"/>
    <mergeCell ref="H168:H169"/>
    <mergeCell ref="A175:A176"/>
    <mergeCell ref="B175:B176"/>
    <mergeCell ref="D175:D176"/>
    <mergeCell ref="E175:E176"/>
    <mergeCell ref="F175:F176"/>
    <mergeCell ref="H175:H176"/>
    <mergeCell ref="A182:A183"/>
    <mergeCell ref="B182:B183"/>
    <mergeCell ref="D182:D183"/>
    <mergeCell ref="E182:E183"/>
    <mergeCell ref="F182:F183"/>
    <mergeCell ref="H182:H183"/>
  </mergeCells>
  <printOptions headings="false" gridLines="false" gridLinesSet="true" horizontalCentered="false" verticalCentered="false"/>
  <pageMargins left="0.0784722222222222" right="0.118055555555556" top="0.275694444444444" bottom="0.315277777777778"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6:52:46Z</dcterms:created>
  <dc:creator>Danilova</dc:creator>
  <dc:description/>
  <dc:language>en-US</dc:language>
  <cp:lastModifiedBy>Пользователь</cp:lastModifiedBy>
  <cp:lastPrinted>2017-07-13T10:03:34Z</cp:lastPrinted>
  <dcterms:modified xsi:type="dcterms:W3CDTF">2017-07-28T05:23:24Z</dcterms:modified>
  <cp:revision>0</cp:revision>
  <dc:subject/>
  <dc:title/>
</cp:coreProperties>
</file>